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BOND" sheetId="1" state="visible" r:id="rId2"/>
    <sheet name="MISC COST" sheetId="2" state="visible" r:id="rId3"/>
    <sheet name="working on this" sheetId="3" state="visible" r:id="rId4"/>
    <sheet name=" EQUIPMENT COST" sheetId="4" state="visible" r:id="rId5"/>
    <sheet name="LABOR COST" sheetId="5" state="visible" r:id="rId6"/>
    <sheet name="RECLAMATION MATERIAL COST" sheetId="6" state="visible" r:id="rId7"/>
  </sheets>
  <externalReferences>
    <externalReference r:id="rId8"/>
  </externalReferences>
  <definedNames>
    <definedName function="false" hidden="false" localSheetId="3" name="_xlnm.Print_Area" vbProcedure="false">' EQUIPMENT COST'!$A$34:$H$51</definedName>
    <definedName function="false" hidden="false" name="RegionNames" vbProcedure="false">'[1]Source Data'!$A$14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Janelle K. Wrigley:
</t>
        </r>
        <r>
          <rPr>
            <sz val="8"/>
            <color rgb="FF000000"/>
            <rFont val="Tahoma"/>
            <family val="2"/>
          </rPr>
          <t xml:space="preserve">Steve, how much detail do you feel is needed here.  Give ex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elle K. Wrigley:
</t>
        </r>
        <r>
          <rPr>
            <sz val="8"/>
            <color rgb="FF000000"/>
            <rFont val="Tahoma"/>
            <family val="0"/>
            <charset val="1"/>
          </rPr>
          <t xml:space="preserve">Shouldn't this be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3</xdr:row>
                <xdr:rowOff>12</xdr:rowOff>
              </xdr:from>
              <xdr:to>
                <xdr:col>7</xdr:col>
                <xdr:colOff>47</xdr:colOff>
                <xdr:row>96</xdr:row>
                <xdr:rowOff>2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elle K. Wrigley:
</t>
        </r>
        <r>
          <rPr>
            <sz val="8"/>
            <color rgb="FF000000"/>
            <rFont val="Tahoma"/>
            <family val="0"/>
            <charset val="1"/>
          </rPr>
          <t xml:space="preserve">FY2016 Indirect rate is 22.9% and is subject to change an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4</xdr:row>
                <xdr:rowOff>12</xdr:rowOff>
              </xdr:from>
              <xdr:to>
                <xdr:col>7</xdr:col>
                <xdr:colOff>47</xdr:colOff>
                <xdr:row>98</xdr:row>
                <xdr:rowOff>1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</rPr>
          <t xml:space="preserve">Janelle K. Wrigley:
</t>
        </r>
        <r>
          <rPr>
            <sz val="8"/>
            <color rgb="FF000000"/>
            <rFont val="Tahoma"/>
            <family val="2"/>
          </rPr>
          <t xml:space="preserve">I believe this needs to be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1</xdr:row>
                <xdr:rowOff>12</xdr:rowOff>
              </xdr:from>
              <xdr:to>
                <xdr:col>7</xdr:col>
                <xdr:colOff>47</xdr:colOff>
                <xdr:row>164</xdr:row>
                <xdr:rowOff>21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2"/>
          </rPr>
          <t xml:space="preserve">Janelle K. Wrigley:
</t>
        </r>
        <r>
          <rPr>
            <sz val="8"/>
            <color rgb="FF000000"/>
            <rFont val="Tahoma"/>
            <family val="2"/>
          </rPr>
          <t xml:space="preserve">For 2016, the indirect rate is 22.9% and is subject to change an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2</xdr:row>
                <xdr:rowOff>12</xdr:rowOff>
              </xdr:from>
              <xdr:to>
                <xdr:col>7</xdr:col>
                <xdr:colOff>47</xdr:colOff>
                <xdr:row>1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428">
  <si>
    <t xml:space="preserve">Reclamation Cost Model</t>
  </si>
  <si>
    <t xml:space="preserve">For ROW Grants, Leases &amp; Permits</t>
  </si>
  <si>
    <t xml:space="preserve">PROJECT DESCRIPTION</t>
  </si>
  <si>
    <t xml:space="preserve">PROVIDE A BRIEF DESCRIPTION/STATEMENT OF WORK FOR THE PROJECT HERE</t>
  </si>
  <si>
    <t xml:space="preserve">EQUIPMENT/LABOR COST</t>
  </si>
  <si>
    <t xml:space="preserve">EQUIPMENT COST</t>
  </si>
  <si>
    <t xml:space="preserve">Labor%</t>
  </si>
  <si>
    <t xml:space="preserve">BULLDOZZER</t>
  </si>
  <si>
    <t xml:space="preserve">MOTOR GRADERS</t>
  </si>
  <si>
    <t xml:space="preserve">TRACK GRADERS</t>
  </si>
  <si>
    <t xml:space="preserve">SCRAPERS</t>
  </si>
  <si>
    <t xml:space="preserve">WHEELED LOADERS</t>
  </si>
  <si>
    <t xml:space="preserve">OTHER EQUIPMENT</t>
  </si>
  <si>
    <t xml:space="preserve">TOTAL COST</t>
  </si>
  <si>
    <t xml:space="preserve">HOURLY LABOR RATE</t>
  </si>
  <si>
    <t xml:space="preserve">BULLDOZZERS</t>
  </si>
  <si>
    <t xml:space="preserve">TRACK EXCAVATERS</t>
  </si>
  <si>
    <t xml:space="preserve">SCAPPERS</t>
  </si>
  <si>
    <t xml:space="preserve">HYDRAULIC EQUIPMENT</t>
  </si>
  <si>
    <t xml:space="preserve">FRINGE BENNEFITS</t>
  </si>
  <si>
    <t xml:space="preserve">FRING BENNEFITS</t>
  </si>
  <si>
    <t xml:space="preserve">TOTAL LABOR COST &amp; FRINGE BENNEFITS</t>
  </si>
  <si>
    <t xml:space="preserve">Acres</t>
  </si>
  <si>
    <t xml:space="preserve">Labor Costs</t>
  </si>
  <si>
    <t xml:space="preserve">Manpower</t>
  </si>
  <si>
    <t xml:space="preserve">Cost/Acre</t>
  </si>
  <si>
    <t xml:space="preserve">Light</t>
  </si>
  <si>
    <t xml:space="preserve">Recontouring Cost</t>
  </si>
  <si>
    <t xml:space="preserve">Moderate</t>
  </si>
  <si>
    <t xml:space="preserve">Heavy</t>
  </si>
  <si>
    <t xml:space="preserve">Excavator Work</t>
  </si>
  <si>
    <t xml:space="preserve">Roads with the side </t>
  </si>
  <si>
    <t xml:space="preserve">Slope,</t>
  </si>
  <si>
    <t xml:space="preserve">Linear</t>
  </si>
  <si>
    <t xml:space="preserve">Feet</t>
  </si>
  <si>
    <t xml:space="preserve">Cost/Linear Foot</t>
  </si>
  <si>
    <t xml:space="preserve">&lt;30%</t>
  </si>
  <si>
    <t xml:space="preserve">&gt;30%</t>
  </si>
  <si>
    <t xml:space="preserve">Areas of non-road</t>
  </si>
  <si>
    <t xml:space="preserve">disturbance where the </t>
  </si>
  <si>
    <t xml:space="preserve">use of dozer wouldn't </t>
  </si>
  <si>
    <t xml:space="preserve">be adequate.</t>
  </si>
  <si>
    <t xml:space="preserve">Cost /Acre</t>
  </si>
  <si>
    <t xml:space="preserve">Revegetation</t>
  </si>
  <si>
    <t xml:space="preserve">Non-Road disturbances</t>
  </si>
  <si>
    <t xml:space="preserve">Revegetation Cost</t>
  </si>
  <si>
    <t xml:space="preserve">with machine spreader</t>
  </si>
  <si>
    <t xml:space="preserve">with manual spreading</t>
  </si>
  <si>
    <t xml:space="preserve">Linear Feet</t>
  </si>
  <si>
    <t xml:space="preserve">Road disturbances</t>
  </si>
  <si>
    <t xml:space="preserve">with manual spreader</t>
  </si>
  <si>
    <t xml:space="preserve">Mobilization</t>
  </si>
  <si>
    <t xml:space="preserve">No. Pieces</t>
  </si>
  <si>
    <t xml:space="preserve">of equipment</t>
  </si>
  <si>
    <t xml:space="preserve">Cost/Piece</t>
  </si>
  <si>
    <t xml:space="preserve">Mobilization Cost</t>
  </si>
  <si>
    <t xml:space="preserve">Total Labor Cost</t>
  </si>
  <si>
    <t xml:space="preserve">Total Operating and Maintanance (O&amp;M) Cost</t>
  </si>
  <si>
    <t xml:space="preserve">Contractor's Profit</t>
  </si>
  <si>
    <t xml:space="preserve">10% O&amp;M Cost</t>
  </si>
  <si>
    <t xml:space="preserve">Estimated Contract</t>
  </si>
  <si>
    <t xml:space="preserve">Contingency</t>
  </si>
  <si>
    <t xml:space="preserve">Project Management and Technical Labor</t>
  </si>
  <si>
    <t xml:space="preserve">Total Estimated Contract and Contingency</t>
  </si>
  <si>
    <t xml:space="preserve">Administrative Fees</t>
  </si>
  <si>
    <t xml:space="preserve">Contract Administration</t>
  </si>
  <si>
    <t xml:space="preserve">Indirect Costs</t>
  </si>
  <si>
    <t xml:space="preserve">21% Administrative Cost</t>
  </si>
  <si>
    <t xml:space="preserve">*Engineering/Design</t>
  </si>
  <si>
    <t xml:space="preserve">15% O&amp;M Cost</t>
  </si>
  <si>
    <t xml:space="preserve">* Labor Insurance</t>
  </si>
  <si>
    <t xml:space="preserve">1.5% Labor Cost</t>
  </si>
  <si>
    <t xml:space="preserve">Ins.Cond.</t>
  </si>
  <si>
    <t xml:space="preserve">*Fring Bennefits</t>
  </si>
  <si>
    <t xml:space="preserve">**Bond Maintenance</t>
  </si>
  <si>
    <t xml:space="preserve">3% Rec. Cost</t>
  </si>
  <si>
    <t xml:space="preserve">Bond Cond.</t>
  </si>
  <si>
    <t xml:space="preserve">*May be waived for small, uncomplicated reclamation efforts... </t>
  </si>
  <si>
    <t xml:space="preserve">          For operations such as heap leaches the percent may need to be higher.</t>
  </si>
  <si>
    <t xml:space="preserve">* *Only Administered if Estimated Contract Costs over $100,000.</t>
  </si>
  <si>
    <t xml:space="preserve">Total Administative Cost</t>
  </si>
  <si>
    <t xml:space="preserve">Bond Amount</t>
  </si>
  <si>
    <t xml:space="preserve">original</t>
  </si>
  <si>
    <t xml:space="preserve">Dozer Work</t>
  </si>
  <si>
    <t xml:space="preserve">Earthwork</t>
  </si>
  <si>
    <t xml:space="preserve">4% O&amp;M Cost</t>
  </si>
  <si>
    <t xml:space="preserve">Insurance</t>
  </si>
  <si>
    <t xml:space="preserve">2% Labor Cost</t>
  </si>
  <si>
    <t xml:space="preserve">CASE FILE NO.\:</t>
  </si>
  <si>
    <t xml:space="preserve">Date:</t>
  </si>
  <si>
    <t xml:space="preserve">Author/Source:</t>
  </si>
  <si>
    <t xml:space="preserve">MISCELLANEOUS COST TABLE</t>
  </si>
  <si>
    <t xml:space="preserve">JOB DESCRIPTION</t>
  </si>
  <si>
    <t xml:space="preserve">Basis 1</t>
  </si>
  <si>
    <t xml:space="preserve">Basis 2</t>
  </si>
  <si>
    <t xml:space="preserve">REVEGETATION</t>
  </si>
  <si>
    <t xml:space="preserve">Item</t>
  </si>
  <si>
    <t xml:space="preserve">Units</t>
  </si>
  <si>
    <t xml:space="preserve">COST</t>
  </si>
  <si>
    <t xml:space="preserve">LENGTH</t>
  </si>
  <si>
    <t xml:space="preserve">WIDTH</t>
  </si>
  <si>
    <t xml:space="preserve">ACRES</t>
  </si>
  <si>
    <t xml:space="preserve">COST PER ACRE</t>
  </si>
  <si>
    <t xml:space="preserve">Equip</t>
  </si>
  <si>
    <r>
      <rPr>
        <sz val="10"/>
        <rFont val="Times New Roman"/>
        <family val="1"/>
      </rPr>
      <t xml:space="preserve">Seeding - Broadcast Mechanical </t>
    </r>
    <r>
      <rPr>
        <vertAlign val="superscript"/>
        <sz val="10"/>
        <rFont val="Times New Roman"/>
        <family val="1"/>
      </rPr>
      <t xml:space="preserve">(1)</t>
    </r>
  </si>
  <si>
    <t xml:space="preserve">$/acres</t>
  </si>
  <si>
    <r>
      <rPr>
        <sz val="10"/>
        <rFont val="Times New Roman"/>
        <family val="1"/>
      </rPr>
      <t xml:space="preserve">Seeding - Drill</t>
    </r>
    <r>
      <rPr>
        <vertAlign val="superscript"/>
        <sz val="10"/>
        <rFont val="Times New Roman"/>
        <family val="1"/>
      </rPr>
      <t xml:space="preserve"> (1)</t>
    </r>
  </si>
  <si>
    <r>
      <rPr>
        <sz val="10"/>
        <rFont val="Times New Roman"/>
        <family val="1"/>
      </rPr>
      <t xml:space="preserve">Seeding - Hydroseeding</t>
    </r>
    <r>
      <rPr>
        <vertAlign val="superscript"/>
        <sz val="10"/>
        <rFont val="Times New Roman"/>
        <family val="1"/>
      </rPr>
      <t xml:space="preserve"> (1)</t>
    </r>
  </si>
  <si>
    <t xml:space="preserve">Materials</t>
  </si>
  <si>
    <t xml:space="preserve">Labor</t>
  </si>
  <si>
    <r>
      <rPr>
        <sz val="10"/>
        <rFont val="Times New Roman"/>
        <family val="1"/>
      </rPr>
      <t xml:space="preserve">Shrub Planting - bare root 6-10 in (15- 25cm) </t>
    </r>
    <r>
      <rPr>
        <vertAlign val="superscript"/>
        <sz val="10"/>
        <rFont val="Times New Roman"/>
        <family val="1"/>
      </rPr>
      <t xml:space="preserve">(2)</t>
    </r>
  </si>
  <si>
    <t xml:space="preserve">ea.</t>
  </si>
  <si>
    <r>
      <rPr>
        <sz val="10"/>
        <rFont val="Times New Roman"/>
        <family val="1"/>
      </rPr>
      <t xml:space="preserve">Tree Planting - bare root 11-16 in (27- 40cm) 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Cactus Planting </t>
    </r>
    <r>
      <rPr>
        <vertAlign val="superscript"/>
        <sz val="10"/>
        <rFont val="Times New Roman"/>
        <family val="1"/>
      </rPr>
      <t xml:space="preserve">(4)</t>
    </r>
  </si>
  <si>
    <t xml:space="preserve">NOTES:</t>
  </si>
  <si>
    <t xml:space="preserve">(1) Seeding Source: </t>
  </si>
  <si>
    <t xml:space="preserve">(2) Shrub Source: </t>
  </si>
  <si>
    <t xml:space="preserve">(3) Tree Source: </t>
  </si>
  <si>
    <t xml:space="preserve">(4) Cactus Source: </t>
  </si>
  <si>
    <t xml:space="preserve">WASTE DISPOSAL</t>
  </si>
  <si>
    <t xml:space="preserve">Premium</t>
  </si>
  <si>
    <t xml:space="preserve">Rubbish and Waste Handling</t>
  </si>
  <si>
    <t xml:space="preserve">Dumpster delivery (average for all sizes)</t>
  </si>
  <si>
    <t xml:space="preserve">Haul (average for all sizes)</t>
  </si>
  <si>
    <t xml:space="preserve">Rent per month (average for all sizes)</t>
  </si>
  <si>
    <t xml:space="preserve">Disposal fee per ton (tonne) (average for all sizes)</t>
  </si>
  <si>
    <t xml:space="preserve">ton</t>
  </si>
  <si>
    <t xml:space="preserve">Dumpster Cost Source</t>
  </si>
  <si>
    <t xml:space="preserve">Disposal Fee Source:</t>
  </si>
  <si>
    <t xml:space="preserve">Hazardous Material Handling - Solids</t>
  </si>
  <si>
    <t xml:space="preserve">Pickup fees 55 gal. drums</t>
  </si>
  <si>
    <t xml:space="preserve">Bulk material (average)</t>
  </si>
  <si>
    <t xml:space="preserve">Transport - truck load (80 drums, 25 cy (m3), 18 tons)</t>
  </si>
  <si>
    <t xml:space="preserve">mile</t>
  </si>
  <si>
    <t xml:space="preserve">Dump site disposal fee</t>
  </si>
  <si>
    <t xml:space="preserve">Solid Handling Cost Source</t>
  </si>
  <si>
    <t xml:space="preserve">Solid Disposal Fee Source:</t>
  </si>
  <si>
    <t xml:space="preserve">Hazardous Material Handling - Liquids</t>
  </si>
  <si>
    <t xml:space="preserve">Vacuum Truck Pickup (2200 gal)</t>
  </si>
  <si>
    <t xml:space="preserve">hr.</t>
  </si>
  <si>
    <t xml:space="preserve">Vacuum Truck Pickup (5000 gal)</t>
  </si>
  <si>
    <t xml:space="preserve">Liquid Handling Cost Source</t>
  </si>
  <si>
    <t xml:space="preserve">Liquid Disposal Fee Source:</t>
  </si>
  <si>
    <t xml:space="preserve">Hydrocarbon Contaminated Soils (HCS)</t>
  </si>
  <si>
    <t xml:space="preserve">Insitu Biotreatment</t>
  </si>
  <si>
    <t xml:space="preserve">C.Y</t>
  </si>
  <si>
    <t xml:space="preserve">HCS disposal fee</t>
  </si>
  <si>
    <t xml:space="preserve">Insitu Treatement Cost Source</t>
  </si>
  <si>
    <t xml:space="preserve">HCS Disposal Fee Source:</t>
  </si>
  <si>
    <t xml:space="preserve">UNDERGROUND OPENING CLOSURE</t>
  </si>
  <si>
    <t xml:space="preserve">Reinforced Concrete Bulkheads and Shaft Covers</t>
  </si>
  <si>
    <t xml:space="preserve">Grade walls - 15 in thick, 8 ft high</t>
  </si>
  <si>
    <t xml:space="preserve">Grade walls - 15 in thick, 12 ft high</t>
  </si>
  <si>
    <t xml:space="preserve">Elevated conc, 1-way beam &amp; slab - 15ft span</t>
  </si>
  <si>
    <t xml:space="preserve">Elevated conc, 1-way beam &amp; slab - 25ft span</t>
  </si>
  <si>
    <t xml:space="preserve">Daily Prod</t>
  </si>
  <si>
    <t xml:space="preserve">Small Adit Plugging</t>
  </si>
  <si>
    <r>
      <rPr>
        <sz val="10"/>
        <rFont val="Times New Roman"/>
        <family val="1"/>
      </rPr>
      <t xml:space="preserve">Bat Gate </t>
    </r>
    <r>
      <rPr>
        <vertAlign val="superscript"/>
        <sz val="10"/>
        <rFont val="Times New Roman"/>
        <family val="1"/>
      </rPr>
      <t xml:space="preserve">(5)</t>
    </r>
  </si>
  <si>
    <r>
      <rPr>
        <sz val="10"/>
        <rFont val="Times New Roman"/>
        <family val="1"/>
      </rPr>
      <t xml:space="preserve">Culvert Gate </t>
    </r>
    <r>
      <rPr>
        <vertAlign val="superscript"/>
        <sz val="10"/>
        <rFont val="Times New Roman"/>
        <family val="1"/>
      </rPr>
      <t xml:space="preserve">(5)</t>
    </r>
  </si>
  <si>
    <r>
      <rPr>
        <sz val="10"/>
        <rFont val="Times New Roman"/>
        <family val="1"/>
      </rPr>
      <t xml:space="preserve">Adit Foam Plug </t>
    </r>
    <r>
      <rPr>
        <vertAlign val="superscript"/>
        <sz val="10"/>
        <rFont val="Times New Roman"/>
        <family val="1"/>
      </rPr>
      <t xml:space="preserve">(6)</t>
    </r>
  </si>
  <si>
    <r>
      <rPr>
        <sz val="10"/>
        <rFont val="Times New Roman"/>
        <family val="1"/>
      </rPr>
      <t xml:space="preserve">Production Opening Foam Plug </t>
    </r>
    <r>
      <rPr>
        <vertAlign val="superscript"/>
        <sz val="10"/>
        <rFont val="Times New Roman"/>
        <family val="1"/>
      </rPr>
      <t xml:space="preserve">(6)</t>
    </r>
  </si>
  <si>
    <t xml:space="preserve">(5) Bat Gate Source: </t>
  </si>
  <si>
    <t xml:space="preserve">(6) Foam Plug Source: </t>
  </si>
  <si>
    <t xml:space="preserve">MISC. LINEAR PROJECTS</t>
  </si>
  <si>
    <t xml:space="preserve">Fencing Installation</t>
  </si>
  <si>
    <t xml:space="preserve">Barbed 3-strand</t>
  </si>
  <si>
    <t xml:space="preserve">ft</t>
  </si>
  <si>
    <t xml:space="preserve">Barbed 4-strand</t>
  </si>
  <si>
    <t xml:space="preserve">Barbed 5-strand</t>
  </si>
  <si>
    <t xml:space="preserve">Chain link 8 ft -10 ft Install</t>
  </si>
  <si>
    <t xml:space="preserve">Wood stockade fence 6 ft high - Install</t>
  </si>
  <si>
    <t xml:space="preserve">Fencing Demolition</t>
  </si>
  <si>
    <t xml:space="preserve">Barbed 3-strand Removal</t>
  </si>
  <si>
    <t xml:space="preserve">Barbed 4-strand Removal</t>
  </si>
  <si>
    <t xml:space="preserve">Barbed 5-strand Removal</t>
  </si>
  <si>
    <t xml:space="preserve">Chain link 8 ft -10 ft Removal</t>
  </si>
  <si>
    <t xml:space="preserve">Wood, all types 4 ft -6 ft high Removal</t>
  </si>
  <si>
    <t xml:space="preserve">Pipeline and Culvert Removal</t>
  </si>
  <si>
    <t xml:space="preserve">12 in Diameter</t>
  </si>
  <si>
    <t xml:space="preserve">18 in Diameter</t>
  </si>
  <si>
    <t xml:space="preserve">24 in Diameter</t>
  </si>
  <si>
    <t xml:space="preserve">36 in Diameter</t>
  </si>
  <si>
    <t xml:space="preserve">Pipe and Drainpipe Installation</t>
  </si>
  <si>
    <t xml:space="preserve">Water 4in (10cm ) 40ft (12m) length, welded HDPE</t>
  </si>
  <si>
    <t xml:space="preserve">Water 6in (15cm) 40ft (12m) length, welded HDPE</t>
  </si>
  <si>
    <t xml:space="preserve">Drain 4in (10cm) perforated PVC</t>
  </si>
  <si>
    <t xml:space="preserve">Drain 6in (15cm) perforated PVC</t>
  </si>
  <si>
    <t xml:space="preserve">Drain 4in (10cm) corrugated, perf or plain</t>
  </si>
  <si>
    <t xml:space="preserve">Drain 6in (15cm) corrugated., perf or plain</t>
  </si>
  <si>
    <t xml:space="preserve">Misc.</t>
  </si>
  <si>
    <t xml:space="preserve">Backhoe work</t>
  </si>
  <si>
    <t xml:space="preserve">Total</t>
  </si>
  <si>
    <t xml:space="preserve">Powerline and Transformer Removal</t>
  </si>
  <si>
    <r>
      <rPr>
        <sz val="10"/>
        <rFont val="Times New Roman"/>
        <family val="1"/>
      </rPr>
      <t xml:space="preserve">Single Pole Powerlines </t>
    </r>
    <r>
      <rPr>
        <vertAlign val="superscript"/>
        <sz val="10"/>
        <rFont val="Times New Roman"/>
        <family val="1"/>
      </rPr>
      <t xml:space="preserve">(7)</t>
    </r>
  </si>
  <si>
    <r>
      <rPr>
        <sz val="10"/>
        <rFont val="Times New Roman"/>
        <family val="1"/>
      </rPr>
      <t xml:space="preserve">Double Pole Powerlines </t>
    </r>
    <r>
      <rPr>
        <vertAlign val="superscript"/>
        <sz val="10"/>
        <rFont val="Times New Roman"/>
        <family val="1"/>
      </rPr>
      <t xml:space="preserve">(8)</t>
    </r>
  </si>
  <si>
    <t xml:space="preserve">line mile</t>
  </si>
  <si>
    <r>
      <rPr>
        <sz val="10"/>
        <rFont val="Times New Roman"/>
        <family val="1"/>
      </rPr>
      <t xml:space="preserve">Transformer</t>
    </r>
    <r>
      <rPr>
        <vertAlign val="superscript"/>
        <sz val="10"/>
        <rFont val="Times New Roman"/>
        <family val="1"/>
      </rPr>
      <t xml:space="preserve"> (9)</t>
    </r>
  </si>
  <si>
    <t xml:space="preserve">unit</t>
  </si>
  <si>
    <t xml:space="preserve">(7) Single Pole Source: </t>
  </si>
  <si>
    <t xml:space="preserve">(8) Double Pole Source: </t>
  </si>
  <si>
    <t xml:space="preserve">(9) Transformer Source: </t>
  </si>
  <si>
    <t xml:space="preserve">EROSION, EVAPORATION and SEDIMENTATION CONTROL</t>
  </si>
  <si>
    <t xml:space="preserve">Rip-Rap &amp; Rock Lining</t>
  </si>
  <si>
    <t xml:space="preserve">Rip-Rap 3/8 to 1/4 C.Y. pieces, grouted</t>
  </si>
  <si>
    <t xml:space="preserve">S.Y.</t>
  </si>
  <si>
    <t xml:space="preserve">Rip-Rap 18 in min thick, no grout</t>
  </si>
  <si>
    <t xml:space="preserve">Gabions,  6 in deep</t>
  </si>
  <si>
    <t xml:space="preserve">Gabions,  9 in deep</t>
  </si>
  <si>
    <t xml:space="preserve">Gabions,  12 in deep</t>
  </si>
  <si>
    <t xml:space="preserve">Gabions,  18 in deep</t>
  </si>
  <si>
    <t xml:space="preserve">Gabions,  36 in deep</t>
  </si>
  <si>
    <t xml:space="preserve">Liner Installation</t>
  </si>
  <si>
    <t xml:space="preserve">Site grading</t>
  </si>
  <si>
    <t xml:space="preserve">S.F.</t>
  </si>
  <si>
    <t xml:space="preserve">Compaction</t>
  </si>
  <si>
    <t xml:space="preserve">60 mil HDPE Liner </t>
  </si>
  <si>
    <t xml:space="preserve">Construction Management Support</t>
  </si>
  <si>
    <t xml:space="preserve">Office Trailer, Furnished, no hook-ups</t>
  </si>
  <si>
    <t xml:space="preserve">month</t>
  </si>
  <si>
    <t xml:space="preserve">Toilet Portable, chemical</t>
  </si>
  <si>
    <t xml:space="preserve">PRODUCTION OR DEWATERING WELL PUMP REMOVAL</t>
  </si>
  <si>
    <t xml:space="preserve">Pump Type</t>
  </si>
  <si>
    <r>
      <rPr>
        <sz val="10"/>
        <rFont val="Times New Roman"/>
        <family val="1"/>
      </rPr>
      <t xml:space="preserve">Submersible</t>
    </r>
    <r>
      <rPr>
        <vertAlign val="superscript"/>
        <sz val="10"/>
        <rFont val="Times New Roman"/>
        <family val="1"/>
      </rPr>
      <t xml:space="preserve"> (10)</t>
    </r>
  </si>
  <si>
    <t xml:space="preserve">ft to pump</t>
  </si>
  <si>
    <r>
      <rPr>
        <sz val="10"/>
        <rFont val="Times New Roman"/>
        <family val="1"/>
      </rPr>
      <t xml:space="preserve">Line Shaft</t>
    </r>
    <r>
      <rPr>
        <vertAlign val="superscript"/>
        <sz val="10"/>
        <rFont val="Times New Roman"/>
        <family val="1"/>
      </rPr>
      <t xml:space="preserve"> (10)</t>
    </r>
  </si>
  <si>
    <t xml:space="preserve">(10) Pump Removal Source: </t>
  </si>
  <si>
    <t xml:space="preserve">File Name:</t>
  </si>
  <si>
    <t xml:space="preserve">Cost Basis:</t>
  </si>
  <si>
    <t xml:space="preserve">User Data</t>
  </si>
  <si>
    <r>
      <rPr>
        <b val="true"/>
        <sz val="12"/>
        <rFont val="Arial"/>
        <family val="2"/>
      </rPr>
      <t xml:space="preserve">Monthly Rental Basis
</t>
    </r>
    <r>
      <rPr>
        <sz val="10"/>
        <rFont val="Arial"/>
        <family val="2"/>
      </rPr>
      <t xml:space="preserve">(operating hrs/ period)</t>
    </r>
  </si>
  <si>
    <r>
      <rPr>
        <b val="true"/>
        <sz val="18"/>
        <rFont val="Arial"/>
        <family val="2"/>
      </rPr>
      <t xml:space="preserve">MONTHLY EQUIPMENT RATE TABLE </t>
    </r>
    <r>
      <rPr>
        <b val="true"/>
        <vertAlign val="superscript"/>
        <sz val="18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QUIPMENT TYPE</t>
    </r>
    <r>
      <rPr>
        <b val="true"/>
        <vertAlign val="superscript"/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(2)</t>
    </r>
  </si>
  <si>
    <t xml:space="preserve">Basis 3</t>
  </si>
  <si>
    <t xml:space="preserve">Basis 4</t>
  </si>
  <si>
    <t xml:space="preserve">Basis 5</t>
  </si>
  <si>
    <t xml:space="preserve">Basis 6</t>
  </si>
  <si>
    <t xml:space="preserve">Basis 7</t>
  </si>
  <si>
    <t xml:space="preserve">Basis 8</t>
  </si>
  <si>
    <t xml:space="preserve">Basis 9</t>
  </si>
  <si>
    <t xml:space="preserve">Basis 10</t>
  </si>
  <si>
    <t xml:space="preserve">Basis 11</t>
  </si>
  <si>
    <t xml:space="preserve">Basis 12</t>
  </si>
  <si>
    <t xml:space="preserve">Basis 13</t>
  </si>
  <si>
    <t xml:space="preserve">Basis 14</t>
  </si>
  <si>
    <t xml:space="preserve">Basis 15</t>
  </si>
  <si>
    <t xml:space="preserve">Bulldozers</t>
  </si>
  <si>
    <t xml:space="preserve">D6R</t>
  </si>
  <si>
    <t xml:space="preserve">D7R</t>
  </si>
  <si>
    <t xml:space="preserve">D8R</t>
  </si>
  <si>
    <t xml:space="preserve">D9R</t>
  </si>
  <si>
    <t xml:space="preserve">D10R</t>
  </si>
  <si>
    <t xml:space="preserve">D11R</t>
  </si>
  <si>
    <t xml:space="preserve">Motor Graders</t>
  </si>
  <si>
    <t xml:space="preserve">14G/H</t>
  </si>
  <si>
    <t xml:space="preserve">16G/H</t>
  </si>
  <si>
    <t xml:space="preserve">Track Excavators</t>
  </si>
  <si>
    <t xml:space="preserve">320C</t>
  </si>
  <si>
    <t xml:space="preserve">325C</t>
  </si>
  <si>
    <t xml:space="preserve">345B</t>
  </si>
  <si>
    <t xml:space="preserve">385BL</t>
  </si>
  <si>
    <t xml:space="preserve">Scrapers</t>
  </si>
  <si>
    <t xml:space="preserve">631G</t>
  </si>
  <si>
    <t xml:space="preserve">637G PP</t>
  </si>
  <si>
    <t xml:space="preserve">Wheeled Loaders</t>
  </si>
  <si>
    <t xml:space="preserve">928G</t>
  </si>
  <si>
    <t xml:space="preserve">966G</t>
  </si>
  <si>
    <t xml:space="preserve">972G</t>
  </si>
  <si>
    <t xml:space="preserve">988G</t>
  </si>
  <si>
    <t xml:space="preserve">992G</t>
  </si>
  <si>
    <t xml:space="preserve">Hydrauilc Hammers</t>
  </si>
  <si>
    <t xml:space="preserve">H-120 (fits 325)</t>
  </si>
  <si>
    <t xml:space="preserve">H-160 (fits 345)</t>
  </si>
  <si>
    <t xml:space="preserve">H-180 (fits 365/385)</t>
  </si>
  <si>
    <t xml:space="preserve">Other Equipment</t>
  </si>
  <si>
    <t xml:space="preserve">420D 4WD Backhoe</t>
  </si>
  <si>
    <t xml:space="preserve">CS563E Vibratory Roller           </t>
  </si>
  <si>
    <t xml:space="preserve">Light Truck - 1.5 Ton</t>
  </si>
  <si>
    <t xml:space="preserve">Supervisor's Truck</t>
  </si>
  <si>
    <t xml:space="preserve">Air Compressor + tools</t>
  </si>
  <si>
    <t xml:space="preserve">Welding Equipment</t>
  </si>
  <si>
    <t xml:space="preserve">Heavy Duty Drill Rig</t>
  </si>
  <si>
    <t xml:space="preserve">Pump (plugging) Drill Rig</t>
  </si>
  <si>
    <t xml:space="preserve">Concrete Pump</t>
  </si>
  <si>
    <t xml:space="preserve">Gas Engine Vibrator</t>
  </si>
  <si>
    <t xml:space="preserve">Generator 5KW</t>
  </si>
  <si>
    <t xml:space="preserve">HDEP Welder (pipe or liner)</t>
  </si>
  <si>
    <t xml:space="preserve">5 Ton Crane Truck</t>
  </si>
  <si>
    <t xml:space="preserve">25 Ton Crane</t>
  </si>
  <si>
    <t xml:space="preserve">Trucks</t>
  </si>
  <si>
    <t xml:space="preserve">769D</t>
  </si>
  <si>
    <t xml:space="preserve">777D</t>
  </si>
  <si>
    <t xml:space="preserve">613E (5,000 gal) Water Wagon</t>
  </si>
  <si>
    <t xml:space="preserve">621E (8,000 gal) Water Wagon</t>
  </si>
  <si>
    <r>
      <rPr>
        <sz val="10"/>
        <rFont val="Arial"/>
        <family val="2"/>
      </rPr>
      <t xml:space="preserve">Dump Truck (10-12 y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(1) Power Equipment Source: </t>
  </si>
  <si>
    <t xml:space="preserve">(2) Power Equipment Type: </t>
  </si>
  <si>
    <t xml:space="preserve">Catepillar model or equivalent</t>
  </si>
  <si>
    <t xml:space="preserve">(3) Drilliing Equipment Source: </t>
  </si>
  <si>
    <t xml:space="preserve">(4) Other Equipment Source: </t>
  </si>
  <si>
    <r>
      <rPr>
        <b val="true"/>
        <sz val="18"/>
        <rFont val="Arial"/>
        <family val="2"/>
      </rPr>
      <t xml:space="preserve">PREVENTATIVE MAINTENANCE COST </t>
    </r>
    <r>
      <rPr>
        <b val="true"/>
        <vertAlign val="superscript"/>
        <sz val="18"/>
        <rFont val="Arial"/>
        <family val="2"/>
      </rPr>
      <t xml:space="preserve">(1)</t>
    </r>
  </si>
  <si>
    <t xml:space="preserve">EQUIPMENT TYPE</t>
  </si>
  <si>
    <t xml:space="preserve">385 BL</t>
  </si>
  <si>
    <t xml:space="preserve">Hydraulic Hammers</t>
  </si>
  <si>
    <t xml:space="preserve">H-120 (fits 325</t>
  </si>
  <si>
    <t xml:space="preserve">N/A</t>
  </si>
  <si>
    <t xml:space="preserve">(1) PM Source: </t>
  </si>
  <si>
    <r>
      <rPr>
        <b val="true"/>
        <sz val="18"/>
        <rFont val="Arial"/>
        <family val="2"/>
      </rPr>
      <t xml:space="preserve">G.E.T CONSUMPTION </t>
    </r>
    <r>
      <rPr>
        <vertAlign val="superscript"/>
        <sz val="18"/>
        <rFont val="Arial"/>
        <family val="2"/>
      </rPr>
      <t xml:space="preserve">(1) (Wear Items)</t>
    </r>
  </si>
  <si>
    <r>
      <rPr>
        <sz val="10"/>
        <rFont val="Arial"/>
        <family val="2"/>
      </rPr>
      <t xml:space="preserve">Dump Truck (10-12 y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  <r>
      <rPr>
        <vertAlign val="superscript"/>
        <sz val="10"/>
        <rFont val="Arial"/>
        <family val="2"/>
      </rPr>
      <t xml:space="preserve">(4)</t>
    </r>
  </si>
  <si>
    <t xml:space="preserve">Notes:</t>
  </si>
  <si>
    <t xml:space="preserve">(1) G.E.T. Source: </t>
  </si>
  <si>
    <r>
      <rPr>
        <b val="true"/>
        <sz val="18"/>
        <rFont val="Arial"/>
        <family val="2"/>
      </rPr>
      <t xml:space="preserve">TIRE COST TABLES [Cost Per Tire</t>
    </r>
    <r>
      <rPr>
        <b val="true"/>
        <vertAlign val="superscript"/>
        <sz val="18"/>
        <rFont val="Arial"/>
        <family val="2"/>
      </rPr>
      <t xml:space="preserve">(1,2,3)</t>
    </r>
    <r>
      <rPr>
        <b val="true"/>
        <sz val="18"/>
        <rFont val="Arial"/>
        <family val="2"/>
      </rPr>
      <t xml:space="preserve">]</t>
    </r>
  </si>
  <si>
    <t xml:space="preserve">14H</t>
  </si>
  <si>
    <t xml:space="preserve">16H</t>
  </si>
  <si>
    <t xml:space="preserve">Dump Truck (10-12 yd3 )</t>
  </si>
  <si>
    <t xml:space="preserve">(1) Unit Cost Basis:</t>
  </si>
  <si>
    <t xml:space="preserve">(2) Cost Basis:</t>
  </si>
  <si>
    <t xml:space="preserve">(3) Tire Cost Source:</t>
  </si>
  <si>
    <t xml:space="preserve">(4) Tire Wear Source 
(defined in model):</t>
  </si>
  <si>
    <t xml:space="preserve">CASE FILE NO.</t>
  </si>
  <si>
    <t xml:space="preserve">UTU-89739</t>
  </si>
  <si>
    <t xml:space="preserve">EQUIMENT RATE</t>
  </si>
  <si>
    <t xml:space="preserve">Pieces of      Equip.</t>
  </si>
  <si>
    <t xml:space="preserve">Cost               Per Hr.</t>
  </si>
  <si>
    <t xml:space="preserve">Number of Days</t>
  </si>
  <si>
    <t xml:space="preserve">TOTAL         COST</t>
  </si>
  <si>
    <t xml:space="preserve">1/3  COST                                  INTRUM Reclamation</t>
  </si>
  <si>
    <t xml:space="preserve"> 2/3 COST                      FINAL                      Reclamation</t>
  </si>
  <si>
    <t xml:space="preserve">HYDRAUILC HAMMERS</t>
  </si>
  <si>
    <t xml:space="preserve">Light Truck  - 1.5 Ton</t>
  </si>
  <si>
    <t xml:space="preserve">Drilling Rig</t>
  </si>
  <si>
    <t xml:space="preserve">Pump (plugging Drill Rig</t>
  </si>
  <si>
    <t xml:space="preserve">Gas Enginer Vibrator</t>
  </si>
  <si>
    <t xml:space="preserve">5 Tone Crane Truck</t>
  </si>
  <si>
    <t xml:space="preserve">TRUCKS</t>
  </si>
  <si>
    <t xml:space="preserve">621E (8000 GAL) Water Wagon</t>
  </si>
  <si>
    <t xml:space="preserve">LABOR COST</t>
  </si>
  <si>
    <t xml:space="preserve">EQUIPMENT OPERATOR  TYPE                     OR JOB DESCRIPTION                           HRLY RATES                                        </t>
  </si>
  <si>
    <t xml:space="preserve">$ RATE</t>
  </si>
  <si>
    <t xml:space="preserve"># HRS</t>
  </si>
  <si>
    <t xml:space="preserve">Cost</t>
  </si>
  <si>
    <t xml:space="preserve">Fringe Benefits</t>
  </si>
  <si>
    <t xml:space="preserve">Equip Op Fringe Benefits ($/hr)</t>
  </si>
  <si>
    <r>
      <rPr>
        <b val="true"/>
        <sz val="10"/>
        <rFont val="Times New Roman"/>
        <family val="1"/>
      </rPr>
      <t xml:space="preserve">TRUCK DRIVERS - Labor Groups and Base Pay Rate ($/hr)</t>
    </r>
    <r>
      <rPr>
        <b val="true"/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(4)</t>
    </r>
  </si>
  <si>
    <r>
      <rPr>
        <sz val="10"/>
        <rFont val="Times New Roman"/>
        <family val="1"/>
      </rPr>
      <t xml:space="preserve">Dump Truck (10-12 yd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)</t>
    </r>
  </si>
  <si>
    <t xml:space="preserve">Truck Driver Fringe Benefits ($/hr)</t>
  </si>
  <si>
    <r>
      <rPr>
        <b val="true"/>
        <sz val="10"/>
        <rFont val="Times New Roman"/>
        <family val="1"/>
      </rPr>
      <t xml:space="preserve">LABORERS - Labor Groups and Base Pay Rate ($/hr) </t>
    </r>
    <r>
      <rPr>
        <vertAlign val="superscript"/>
        <sz val="10"/>
        <rFont val="Times New Roman"/>
        <family val="1"/>
      </rPr>
      <t xml:space="preserve">(6,7)</t>
    </r>
  </si>
  <si>
    <t xml:space="preserve">General Laborer</t>
  </si>
  <si>
    <t xml:space="preserve">Skilled Laborer</t>
  </si>
  <si>
    <t xml:space="preserve">Driller's Helper</t>
  </si>
  <si>
    <t xml:space="preserve">Rodmen (reinforcing concrete)</t>
  </si>
  <si>
    <t xml:space="preserve">Laborer Fringe Benefits ($/hr)</t>
  </si>
  <si>
    <r>
      <rPr>
        <b val="true"/>
        <sz val="10"/>
        <rFont val="Times New Roman"/>
        <family val="1"/>
      </rPr>
      <t xml:space="preserve">PROJECT MANAGEMENT AND TECHNICAL LABOR                   - Base Pay Rate ($/hr)</t>
    </r>
    <r>
      <rPr>
        <b val="true"/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(9)</t>
    </r>
  </si>
  <si>
    <t xml:space="preserve">Project Manager</t>
  </si>
  <si>
    <t xml:space="preserve">Foreman</t>
  </si>
  <si>
    <t xml:space="preserve">surveyor</t>
  </si>
  <si>
    <t xml:space="preserve">Engineer Design</t>
  </si>
  <si>
    <t xml:space="preserve">Field Engineer</t>
  </si>
  <si>
    <t xml:space="preserve">Field Tech/Sampler</t>
  </si>
  <si>
    <t xml:space="preserve">Range Scientist</t>
  </si>
  <si>
    <t xml:space="preserve">Field Geologist</t>
  </si>
  <si>
    <t xml:space="preserve">Field Archeologist</t>
  </si>
  <si>
    <t xml:space="preserve">(9) Project Manager:</t>
  </si>
  <si>
    <t xml:space="preserve">(9) Foreman Source:</t>
  </si>
  <si>
    <t xml:space="preserve">(9) Techical Labor Source:</t>
  </si>
  <si>
    <t xml:space="preserve">TOTAL LABOR COST</t>
  </si>
  <si>
    <t xml:space="preserve">TOTAL FRINGE BENNEFITS</t>
  </si>
  <si>
    <t xml:space="preserve">TOTAL LABOR AND FRINGE </t>
  </si>
  <si>
    <t xml:space="preserve">INDIRECT COSTS</t>
  </si>
  <si>
    <t xml:space="preserve">SOCIAL SECURITY, WORKMAN'S COMP, INSURANCE, ETC.</t>
  </si>
  <si>
    <t xml:space="preserve">Unemployment (%)</t>
  </si>
  <si>
    <t xml:space="preserve">FICA/Medicare (%)</t>
  </si>
  <si>
    <t xml:space="preserve">Workman's Compensation (%)</t>
  </si>
  <si>
    <t xml:space="preserve">(10) Workman's Comp Source: </t>
  </si>
  <si>
    <t xml:space="preserve">RECLAMATION MATERIAL COST TABLE</t>
  </si>
  <si>
    <t xml:space="preserve">Seed Mixes</t>
  </si>
  <si>
    <t xml:space="preserve">Seed Mix</t>
  </si>
  <si>
    <t xml:space="preserve">Length</t>
  </si>
  <si>
    <t xml:space="preserve">Width</t>
  </si>
  <si>
    <t xml:space="preserve">Acres   Covered</t>
  </si>
  <si>
    <t xml:space="preserve">Seed           Cost</t>
  </si>
  <si>
    <t xml:space="preserve">Number             of sacks</t>
  </si>
  <si>
    <t xml:space="preserve">Unit Cost</t>
  </si>
  <si>
    <t xml:space="preserve">Seed 1:</t>
  </si>
  <si>
    <t xml:space="preserve">Seed 2:</t>
  </si>
  <si>
    <t xml:space="preserve">Seed 3:</t>
  </si>
  <si>
    <t xml:space="preserve">Seed 4:</t>
  </si>
  <si>
    <t xml:space="preserve">Seed 5:</t>
  </si>
  <si>
    <t xml:space="preserve">Seed 6:</t>
  </si>
  <si>
    <t xml:space="preserve">Seed 7:</t>
  </si>
  <si>
    <t xml:space="preserve">Seed 8:</t>
  </si>
  <si>
    <t xml:space="preserve">Seed 9:</t>
  </si>
  <si>
    <t xml:space="preserve">Seed Mix sheet) Interdisiplinary work sheet</t>
  </si>
  <si>
    <t xml:space="preserve">Notes: Intrum seed mix                       </t>
  </si>
  <si>
    <t xml:space="preserve">Notes: Final seed mix (                          )</t>
  </si>
  <si>
    <t xml:space="preserve">Mulch</t>
  </si>
  <si>
    <t xml:space="preserve">Number        of Lbs</t>
  </si>
  <si>
    <t xml:space="preserve">None</t>
  </si>
  <si>
    <t xml:space="preserve">Straw Mulch</t>
  </si>
  <si>
    <t xml:space="preserve">Hydro Mulch</t>
  </si>
  <si>
    <t xml:space="preserve">Amendments</t>
  </si>
  <si>
    <t xml:space="preserve">cost</t>
  </si>
  <si>
    <t xml:space="preserve">No. Lbs</t>
  </si>
  <si>
    <t xml:space="preserve">Organic Matter</t>
  </si>
  <si>
    <t xml:space="preserve">Treated Sludge</t>
  </si>
  <si>
    <t xml:space="preserve">Chemical</t>
  </si>
  <si>
    <t xml:space="preserve">Well Abandonment Materials</t>
  </si>
  <si>
    <t xml:space="preserve">Description - cy</t>
  </si>
  <si>
    <t xml:space="preserve">No.sacks</t>
  </si>
  <si>
    <t xml:space="preserve">Cement</t>
  </si>
  <si>
    <t xml:space="preserve">Grout (Low Grade Bentonite)</t>
  </si>
  <si>
    <t xml:space="preserve">Inert Material/Cuttings</t>
  </si>
  <si>
    <t xml:space="preserve">Monitoring Costs</t>
  </si>
  <si>
    <t xml:space="preserve">Description</t>
  </si>
  <si>
    <t xml:space="preserve">Unit              Cost</t>
  </si>
  <si>
    <t xml:space="preserve">N0.              of  Units</t>
  </si>
  <si>
    <t xml:space="preserve">Monitor Well Pump</t>
  </si>
  <si>
    <t xml:space="preserve">Sampling Supplies</t>
  </si>
  <si>
    <t xml:space="preserve">Fuel, Etc.</t>
  </si>
  <si>
    <t xml:space="preserve">Unit Description</t>
  </si>
  <si>
    <t xml:space="preserve">N0. Of Gals</t>
  </si>
  <si>
    <t xml:space="preserve">No.    of Miles</t>
  </si>
  <si>
    <t xml:space="preserve">kWh</t>
  </si>
  <si>
    <t xml:space="preserve">Cost            Per Unit</t>
  </si>
  <si>
    <t xml:space="preserve">No. of Vehicles</t>
  </si>
  <si>
    <t xml:space="preserve">Cost/unit</t>
  </si>
  <si>
    <r>
      <rPr>
        <sz val="10"/>
        <rFont val="Times New Roman"/>
        <family val="1"/>
      </rPr>
      <t xml:space="preserve">Off-road Diesel - delivered </t>
    </r>
    <r>
      <rPr>
        <vertAlign val="superscript"/>
        <sz val="10"/>
        <rFont val="Times New Roman"/>
        <family val="1"/>
      </rPr>
      <t xml:space="preserve">(1)</t>
    </r>
  </si>
  <si>
    <t xml:space="preserve">Pickup Truck Mileage</t>
  </si>
  <si>
    <t xml:space="preserve">Electical Pow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\$* #,##0.00_);_(\$* \(#,##0.00\);_(\$* \-??_);_(@_)"/>
    <numFmt numFmtId="167" formatCode="\$#,##0.00_);&quot;($&quot;#,##0.00\)"/>
    <numFmt numFmtId="168" formatCode="#,##0.00"/>
    <numFmt numFmtId="169" formatCode="\$#,##0.00"/>
    <numFmt numFmtId="170" formatCode="mmmm\ d&quot;, &quot;yyyy"/>
    <numFmt numFmtId="171" formatCode="0%"/>
    <numFmt numFmtId="172" formatCode="0.0"/>
    <numFmt numFmtId="173" formatCode="\$#,##0_);&quot;($&quot;#,##0\)"/>
    <numFmt numFmtId="174" formatCode="\$#,##0;[RED]&quot;-$&quot;#,##0"/>
    <numFmt numFmtId="175" formatCode="\$#,##0"/>
    <numFmt numFmtId="176" formatCode="[$-409]mmmm\ d&quot;, &quot;yyyy;@"/>
    <numFmt numFmtId="177" formatCode="General"/>
    <numFmt numFmtId="178" formatCode="0.00%"/>
    <numFmt numFmtId="179" formatCode="[$-409]mmm\-yy"/>
    <numFmt numFmtId="180" formatCode="0.0000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FF"/>
      <name val="Arial"/>
      <family val="0"/>
    </font>
    <font>
      <b val="true"/>
      <sz val="10"/>
      <name val="Arial"/>
      <family val="0"/>
    </font>
    <font>
      <sz val="10"/>
      <name val="Arial MT"/>
      <family val="0"/>
    </font>
    <font>
      <b val="true"/>
      <i val="true"/>
      <sz val="10"/>
      <name val="Arial"/>
      <family val="0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Arial MT"/>
      <family val="0"/>
    </font>
    <font>
      <sz val="18"/>
      <name val="Arial"/>
      <family val="2"/>
    </font>
    <font>
      <sz val="12"/>
      <color rgb="FFFF0000"/>
      <name val="Arial"/>
      <family val="2"/>
    </font>
    <font>
      <vertAlign val="superscript"/>
      <sz val="18"/>
      <name val="Arial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0"/>
    </font>
    <font>
      <sz val="10"/>
      <color rgb="FFFF000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 MT"/>
      <family val="0"/>
    </font>
    <font>
      <b val="true"/>
      <sz val="14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8DF"/>
      </patternFill>
    </fill>
    <fill>
      <patternFill patternType="solid">
        <fgColor rgb="FFC0C0C0"/>
        <bgColor rgb="FFBFBFEF"/>
      </patternFill>
    </fill>
    <fill>
      <patternFill patternType="solid">
        <fgColor rgb="FFEBEBFF"/>
        <bgColor rgb="FFFFF8DF"/>
      </patternFill>
    </fill>
    <fill>
      <patternFill patternType="solid">
        <fgColor rgb="FFCCFFFF"/>
        <bgColor rgb="FFCCFFFF"/>
      </patternFill>
    </fill>
    <fill>
      <patternFill patternType="solid">
        <fgColor rgb="FFBFBFE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8DF"/>
        <bgColor rgb="FFEBEBFF"/>
      </patternFill>
    </fill>
    <fill>
      <patternFill patternType="solid">
        <fgColor rgb="FF99CCFF"/>
        <bgColor rgb="FFBFBFE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8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3" borderId="4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6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26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8" borderId="27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8" borderId="28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8" borderId="14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8" borderId="15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8" borderId="16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31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8" borderId="32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8" borderId="33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6" fillId="2" borderId="3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6" fillId="2" borderId="3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8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6" fontId="19" fillId="7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9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25" fillId="7" borderId="2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4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6" fontId="19" fillId="7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7" borderId="1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4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7" borderId="1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4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2" borderId="4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25" fillId="7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2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2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25" fillId="7" borderId="1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1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25" fillId="7" borderId="1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1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22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4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4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16" fillId="3" borderId="4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16" fillId="3" borderId="38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25" fillId="7" borderId="2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25" fillId="7" borderId="2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25" fillId="7" borderId="3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6" fillId="0" borderId="5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57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58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7" borderId="5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6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2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6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6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3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1" fontId="25" fillId="7" borderId="4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25" fillId="7" borderId="2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25" fillId="7" borderId="4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25" fillId="7" borderId="1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1" fontId="25" fillId="7" borderId="5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25" fillId="7" borderId="3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2" fontId="25" fillId="7" borderId="4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25" fillId="7" borderId="2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25" fillId="7" borderId="4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25" fillId="7" borderId="1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4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25" fillId="7" borderId="4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25" fillId="7" borderId="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4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6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4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57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7" borderId="6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1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7" borderId="5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5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5" fillId="7" borderId="4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4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4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1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5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6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2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1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6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1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5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4" fontId="25" fillId="7" borderId="4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3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25" fillId="7" borderId="2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5" fillId="7" borderId="4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5" fillId="7" borderId="2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25" fillId="7" borderId="2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5" fillId="7" borderId="4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5" fillId="7" borderId="1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25" fillId="7" borderId="3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5" fillId="7" borderId="5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5" fillId="7" borderId="3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7" borderId="5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5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9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25" fillId="7" borderId="3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25" fillId="7" borderId="1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25" fillId="7" borderId="1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" xfId="29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25" fillId="7" borderId="5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6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2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29" fillId="8" borderId="27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29" fillId="8" borderId="27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9" fillId="8" borderId="60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9" fillId="8" borderId="14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9" fillId="8" borderId="15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9" fillId="8" borderId="58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9" fillId="8" borderId="14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1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9" fillId="8" borderId="32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9" fillId="8" borderId="62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7" borderId="68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5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6" xfId="3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56" xfId="3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7" borderId="69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7" fillId="7" borderId="43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1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7" fillId="7" borderId="44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14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7" borderId="71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7" fillId="7" borderId="45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70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7" fillId="7" borderId="58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5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3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6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5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2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7" borderId="1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7" borderId="44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7" borderId="70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7" borderId="52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6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63" xfId="3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63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7" borderId="69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7" borderId="43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7" borderId="1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7" borderId="44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7" borderId="70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7" borderId="52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6" fillId="3" borderId="6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56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4" xfId="3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7" borderId="71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70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3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5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52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5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3" borderId="4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38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7" borderId="5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7" borderId="66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7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1" fillId="0" borderId="2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7" borderId="1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7" borderId="44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41" fillId="0" borderId="5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7" borderId="67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7" borderId="49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1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6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26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8" borderId="27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8" borderId="28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8" borderId="70" xfId="3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0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9" fillId="11" borderId="2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9" fillId="11" borderId="4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3" borderId="55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7" borderId="5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19" fillId="7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7" borderId="5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7" borderId="1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6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56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12" borderId="3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2" borderId="3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2" borderId="38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13" borderId="4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9" fillId="0" borderId="6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46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5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7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9" fillId="0" borderId="5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6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2" borderId="1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7" borderId="7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3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38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42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5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9" fillId="7" borderId="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7" borderId="5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19" fillId="7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13" borderId="4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49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7" borderId="5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7" borderId="29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6" fillId="7" borderId="5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7" borderId="5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7" borderId="4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7" borderId="2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7" borderId="29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7" borderId="30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7" borderId="5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6" fillId="7" borderId="4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5" fillId="7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7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8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42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9" fillId="7" borderId="5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8" fontId="19" fillId="7" borderId="7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57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7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9" fillId="7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9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43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8" borderId="14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8" borderId="15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8" borderId="58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8" borderId="14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31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8" borderId="32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6" fillId="8" borderId="62" xfId="3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0" fillId="0" borderId="5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7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68" xfId="27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9" fillId="0" borderId="74" xfId="27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7" borderId="75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7" borderId="7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80" fontId="19" fillId="7" borderId="7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7" borderId="7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7" borderId="7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7" borderId="7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9" fillId="0" borderId="42" xfId="27" applyFont="true" applyBorder="true" applyAlignment="true" applyProtection="false">
      <alignment horizontal="left" vertical="top" textRotation="0" wrapText="false" indent="0" shrinkToFit="false"/>
      <protection locked="true" hidden="true"/>
    </xf>
    <xf numFmtId="164" fontId="10" fillId="3" borderId="55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10" fillId="3" borderId="6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6" fontId="16" fillId="3" borderId="6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9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7" borderId="71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6" fontId="19" fillId="7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7" borderId="11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61" xfId="27" applyFont="true" applyBorder="true" applyAlignment="true" applyProtection="false">
      <alignment horizontal="left" vertical="top" textRotation="0" wrapText="false" indent="0" shrinkToFit="false"/>
      <protection locked="true" hidden="true"/>
    </xf>
    <xf numFmtId="166" fontId="16" fillId="3" borderId="7" xfId="34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25" fillId="7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1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7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55" xfId="3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3" borderId="6" xfId="3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5" fillId="0" borderId="3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0" borderId="6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8" xfId="33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9" fillId="7" borderId="26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7" borderId="6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7" borderId="1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5" fillId="7" borderId="1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7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3" borderId="48" xfId="3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3" borderId="0" xfId="3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16" fillId="3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7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9" fontId="25" fillId="0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7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9" fillId="7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5" fillId="7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7" applyFont="true" applyBorder="true" applyAlignment="true" applyProtection="false">
      <alignment horizontal="left" vertical="top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stant" xfId="20"/>
    <cellStyle name="Date" xfId="21"/>
    <cellStyle name="Entry" xfId="22"/>
    <cellStyle name="Fixed" xfId="23"/>
    <cellStyle name="LaborBaseColor" xfId="24"/>
    <cellStyle name="Normal_LABOR COST" xfId="25"/>
    <cellStyle name="Normal_MISC COST" xfId="26"/>
    <cellStyle name="Normal_RECLAMATION MATERIAL COST" xfId="27"/>
    <cellStyle name="Normal_Sheet2" xfId="28"/>
    <cellStyle name="Other" xfId="29"/>
    <cellStyle name="PullDownList" xfId="30"/>
    <cellStyle name="StandardizedData" xfId="31"/>
    <cellStyle name="StandardizedPullDown" xfId="32"/>
    <cellStyle name="UserInput" xfId="33"/>
    <cellStyle name="Excel_BuiltIn_Heading 2" xfId="34"/>
    <cellStyle name="Excel_BuiltIn_Calculation" xfId="35"/>
    <cellStyle name="Excel_BuiltIn_Heading 1" xfId="36"/>
  </cellStyles>
  <colors>
    <indexedColors>
      <rgbColor rgb="FF000000"/>
      <rgbColor rgb="FFEBE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F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lmutvn3ds1/vn/users/prodriqu/My%20Documents/00000%20BOND%20RECLAMATION%20DRAFT/Copy%20of%20SRCE_cost_data-USR_1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Equipment Costs"/>
      <sheetName val="Labor Rates"/>
      <sheetName val="Reclamation Material Costs"/>
      <sheetName val="Misc. Unit Costs"/>
      <sheetName val="Indirect 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55" activeCellId="0" sqref="B1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2.49"/>
    <col collapsed="false" customWidth="true" hidden="false" outlineLevel="0" max="3" min="3" style="0" width="18.99"/>
    <col collapsed="false" customWidth="true" hidden="true" outlineLevel="0" max="4" min="4" style="0" width="11.49"/>
    <col collapsed="false" customWidth="true" hidden="true" outlineLevel="0" max="5" min="5" style="0" width="11.24"/>
    <col collapsed="false" customWidth="true" hidden="false" outlineLevel="0" max="6" min="6" style="0" width="10.11"/>
    <col collapsed="false" customWidth="true" hidden="false" outlineLevel="0" max="7" min="7" style="1" width="11.99"/>
    <col collapsed="false" customWidth="true" hidden="false" outlineLevel="0" max="8" min="8" style="1" width="15.49"/>
    <col collapsed="false" customWidth="true" hidden="true" outlineLevel="0" max="9" min="9" style="0" width="8.99"/>
    <col collapsed="false" customWidth="true" hidden="true" outlineLevel="0" max="10" min="10" style="0" width="9.99"/>
  </cols>
  <sheetData>
    <row r="1" customFormat="false" ht="15.75" hidden="false" customHeight="false" outlineLevel="0" collapsed="false">
      <c r="C1" s="2"/>
    </row>
    <row r="2" customFormat="false" ht="18.75" hidden="false" customHeight="false" outlineLevel="0" collapsed="false">
      <c r="B2" s="3" t="s">
        <v>0</v>
      </c>
      <c r="C2" s="4"/>
      <c r="D2" s="4"/>
      <c r="E2" s="4"/>
      <c r="F2" s="4"/>
      <c r="G2" s="5"/>
      <c r="H2" s="6"/>
    </row>
    <row r="3" customFormat="false" ht="19.5" hidden="false" customHeight="false" outlineLevel="0" collapsed="false">
      <c r="A3" s="7"/>
      <c r="B3" s="8" t="s">
        <v>1</v>
      </c>
      <c r="C3" s="9"/>
      <c r="D3" s="9"/>
      <c r="E3" s="9"/>
      <c r="F3" s="9"/>
      <c r="G3" s="9"/>
      <c r="H3" s="10"/>
    </row>
    <row r="4" customFormat="false" ht="18.75" hidden="false" customHeight="false" outlineLevel="0" collapsed="false">
      <c r="A4" s="11"/>
      <c r="B4" s="12" t="s">
        <v>2</v>
      </c>
      <c r="C4" s="13"/>
      <c r="D4" s="13"/>
      <c r="E4" s="13"/>
      <c r="F4" s="13"/>
      <c r="G4" s="13"/>
      <c r="H4" s="14"/>
    </row>
    <row r="5" customFormat="false" ht="18.75" hidden="false" customHeight="false" outlineLevel="0" collapsed="false">
      <c r="A5" s="15" t="s">
        <v>3</v>
      </c>
      <c r="B5" s="16"/>
      <c r="C5" s="5"/>
      <c r="D5" s="5"/>
      <c r="E5" s="5"/>
      <c r="F5" s="5"/>
      <c r="G5" s="5"/>
      <c r="H5" s="17"/>
    </row>
    <row r="6" customFormat="false" ht="18.75" hidden="false" customHeight="false" outlineLevel="0" collapsed="false">
      <c r="A6" s="15"/>
      <c r="B6" s="16"/>
      <c r="C6" s="5"/>
      <c r="D6" s="5"/>
      <c r="E6" s="5"/>
      <c r="F6" s="5"/>
      <c r="G6" s="5"/>
      <c r="H6" s="17"/>
    </row>
    <row r="7" customFormat="false" ht="18.75" hidden="false" customHeight="false" outlineLevel="0" collapsed="false">
      <c r="A7" s="15"/>
      <c r="B7" s="16"/>
      <c r="C7" s="5"/>
      <c r="D7" s="5"/>
      <c r="E7" s="5"/>
      <c r="F7" s="5"/>
      <c r="G7" s="5"/>
      <c r="H7" s="17"/>
    </row>
    <row r="8" customFormat="false" ht="18.75" hidden="false" customHeight="false" outlineLevel="0" collapsed="false">
      <c r="A8" s="1"/>
      <c r="B8" s="16"/>
      <c r="C8" s="5"/>
      <c r="D8" s="5"/>
      <c r="E8" s="5"/>
      <c r="F8" s="5"/>
      <c r="G8" s="5"/>
      <c r="H8" s="17"/>
    </row>
    <row r="9" customFormat="false" ht="18.75" hidden="false" customHeight="false" outlineLevel="0" collapsed="false">
      <c r="A9" s="1"/>
      <c r="B9" s="16"/>
      <c r="C9" s="5"/>
      <c r="D9" s="5"/>
      <c r="E9" s="5"/>
      <c r="F9" s="5"/>
      <c r="G9" s="5"/>
      <c r="H9" s="17"/>
    </row>
    <row r="10" customFormat="false" ht="18.75" hidden="false" customHeight="false" outlineLevel="0" collapsed="false">
      <c r="A10" s="1"/>
      <c r="B10" s="16"/>
      <c r="C10" s="5"/>
      <c r="D10" s="5"/>
      <c r="E10" s="5"/>
      <c r="F10" s="5"/>
      <c r="G10" s="5"/>
      <c r="H10" s="17"/>
    </row>
    <row r="11" customFormat="false" ht="18.75" hidden="false" customHeight="false" outlineLevel="0" collapsed="false">
      <c r="A11" s="1"/>
      <c r="B11" s="16"/>
      <c r="C11" s="5"/>
      <c r="D11" s="5"/>
      <c r="E11" s="5"/>
      <c r="F11" s="5"/>
      <c r="G11" s="5"/>
      <c r="H11" s="17"/>
    </row>
    <row r="12" customFormat="false" ht="18.75" hidden="false" customHeight="false" outlineLevel="0" collapsed="false">
      <c r="A12" s="1"/>
      <c r="B12" s="16"/>
      <c r="C12" s="5"/>
      <c r="D12" s="5"/>
      <c r="E12" s="5"/>
      <c r="F12" s="5"/>
      <c r="G12" s="5"/>
      <c r="H12" s="17"/>
    </row>
    <row r="13" customFormat="false" ht="19.5" hidden="false" customHeight="false" outlineLevel="0" collapsed="false">
      <c r="A13" s="1"/>
      <c r="B13" s="16"/>
      <c r="C13" s="5"/>
      <c r="D13" s="5"/>
      <c r="E13" s="5"/>
      <c r="F13" s="5"/>
      <c r="G13" s="5"/>
      <c r="H13" s="17"/>
    </row>
    <row r="14" customFormat="false" ht="22.5" hidden="false" customHeight="false" outlineLevel="0" collapsed="false">
      <c r="A14" s="18" t="s">
        <v>4</v>
      </c>
      <c r="B14" s="18"/>
      <c r="C14" s="18"/>
      <c r="D14" s="18"/>
      <c r="E14" s="18"/>
      <c r="F14" s="18"/>
      <c r="G14" s="18"/>
      <c r="H14" s="18"/>
    </row>
    <row r="15" customFormat="false" ht="16.5" hidden="false" customHeight="false" outlineLevel="0" collapsed="false">
      <c r="A15" s="19" t="s">
        <v>5</v>
      </c>
      <c r="B15" s="19"/>
      <c r="C15" s="19"/>
      <c r="D15" s="19"/>
      <c r="E15" s="19"/>
      <c r="F15" s="19"/>
      <c r="G15" s="19"/>
      <c r="H15" s="19"/>
      <c r="I15" s="0" t="s">
        <v>6</v>
      </c>
    </row>
    <row r="16" customFormat="false" ht="16.5" hidden="false" customHeight="false" outlineLevel="0" collapsed="false">
      <c r="A16" s="20" t="s">
        <v>7</v>
      </c>
      <c r="B16" s="21"/>
      <c r="C16" s="21"/>
      <c r="D16" s="21"/>
      <c r="E16" s="21"/>
      <c r="F16" s="21"/>
      <c r="G16" s="21"/>
      <c r="H16" s="22"/>
    </row>
    <row r="17" customFormat="false" ht="15.75" hidden="false" customHeight="false" outlineLevel="0" collapsed="false">
      <c r="A17" s="23" t="s">
        <v>8</v>
      </c>
      <c r="B17" s="24"/>
      <c r="C17" s="24"/>
      <c r="D17" s="24"/>
      <c r="E17" s="24"/>
      <c r="F17" s="24"/>
      <c r="G17" s="25"/>
      <c r="H17" s="26"/>
    </row>
    <row r="18" customFormat="false" ht="15.75" hidden="false" customHeight="false" outlineLevel="0" collapsed="false">
      <c r="A18" s="27" t="s">
        <v>9</v>
      </c>
      <c r="B18" s="27"/>
      <c r="C18" s="27"/>
      <c r="D18" s="27"/>
      <c r="E18" s="27"/>
      <c r="F18" s="27"/>
      <c r="G18" s="27"/>
      <c r="H18" s="26"/>
    </row>
    <row r="19" customFormat="false" ht="15.75" hidden="false" customHeight="false" outlineLevel="0" collapsed="false">
      <c r="A19" s="27" t="s">
        <v>10</v>
      </c>
      <c r="B19" s="27"/>
      <c r="C19" s="27"/>
      <c r="D19" s="27"/>
      <c r="E19" s="27"/>
      <c r="F19" s="27"/>
      <c r="G19" s="27"/>
      <c r="H19" s="26"/>
    </row>
    <row r="20" customFormat="false" ht="15.75" hidden="false" customHeight="false" outlineLevel="0" collapsed="false">
      <c r="A20" s="27" t="s">
        <v>11</v>
      </c>
      <c r="B20" s="27"/>
      <c r="C20" s="27"/>
      <c r="D20" s="27"/>
      <c r="E20" s="27"/>
      <c r="F20" s="27"/>
      <c r="G20" s="27"/>
      <c r="H20" s="26"/>
    </row>
    <row r="21" customFormat="false" ht="15.75" hidden="false" customHeight="false" outlineLevel="0" collapsed="false">
      <c r="A21" s="27" t="s">
        <v>12</v>
      </c>
      <c r="B21" s="27"/>
      <c r="C21" s="27"/>
      <c r="D21" s="27"/>
      <c r="E21" s="27"/>
      <c r="F21" s="27"/>
      <c r="G21" s="27"/>
      <c r="H21" s="26"/>
    </row>
    <row r="22" customFormat="false" ht="15.75" hidden="false" customHeight="false" outlineLevel="0" collapsed="false">
      <c r="A22" s="28" t="s">
        <v>13</v>
      </c>
      <c r="B22" s="28"/>
      <c r="C22" s="28"/>
      <c r="D22" s="28"/>
      <c r="E22" s="28"/>
      <c r="F22" s="28"/>
      <c r="G22" s="28"/>
      <c r="H22" s="29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H23" s="17"/>
    </row>
    <row r="24" customFormat="false" ht="15.75" hidden="false" customHeight="false" outlineLevel="0" collapsed="false">
      <c r="A24" s="30" t="s">
        <v>14</v>
      </c>
      <c r="B24" s="30"/>
      <c r="C24" s="30"/>
      <c r="D24" s="30"/>
      <c r="E24" s="30"/>
      <c r="F24" s="30"/>
      <c r="G24" s="30"/>
      <c r="H24" s="30"/>
    </row>
    <row r="25" customFormat="false" ht="15.75" hidden="false" customHeight="false" outlineLevel="0" collapsed="false">
      <c r="A25" s="31" t="s">
        <v>15</v>
      </c>
      <c r="B25" s="31"/>
      <c r="C25" s="31"/>
      <c r="D25" s="31"/>
      <c r="E25" s="31"/>
      <c r="F25" s="31"/>
      <c r="G25" s="31"/>
      <c r="H25" s="32"/>
    </row>
    <row r="26" customFormat="false" ht="15.75" hidden="false" customHeight="false" outlineLevel="0" collapsed="false">
      <c r="A26" s="33" t="s">
        <v>8</v>
      </c>
      <c r="B26" s="33"/>
      <c r="C26" s="33"/>
      <c r="D26" s="33"/>
      <c r="E26" s="33"/>
      <c r="F26" s="33"/>
      <c r="G26" s="33"/>
      <c r="H26" s="34"/>
    </row>
    <row r="27" customFormat="false" ht="15.75" hidden="false" customHeight="false" outlineLevel="0" collapsed="false">
      <c r="A27" s="33" t="s">
        <v>16</v>
      </c>
      <c r="B27" s="33"/>
      <c r="C27" s="33"/>
      <c r="D27" s="33"/>
      <c r="E27" s="33"/>
      <c r="F27" s="33"/>
      <c r="G27" s="33"/>
      <c r="H27" s="34"/>
    </row>
    <row r="28" customFormat="false" ht="15.75" hidden="false" customHeight="false" outlineLevel="0" collapsed="false">
      <c r="A28" s="33" t="s">
        <v>17</v>
      </c>
      <c r="B28" s="33"/>
      <c r="C28" s="33"/>
      <c r="D28" s="33"/>
      <c r="E28" s="33"/>
      <c r="F28" s="33"/>
      <c r="G28" s="33"/>
      <c r="H28" s="34"/>
    </row>
    <row r="29" customFormat="false" ht="15.75" hidden="false" customHeight="false" outlineLevel="0" collapsed="false">
      <c r="A29" s="33" t="s">
        <v>11</v>
      </c>
      <c r="B29" s="33"/>
      <c r="C29" s="33"/>
      <c r="D29" s="33"/>
      <c r="E29" s="33"/>
      <c r="F29" s="33"/>
      <c r="G29" s="33"/>
      <c r="H29" s="34"/>
    </row>
    <row r="30" customFormat="false" ht="15.75" hidden="false" customHeight="false" outlineLevel="0" collapsed="false">
      <c r="A30" s="33" t="s">
        <v>18</v>
      </c>
      <c r="B30" s="33"/>
      <c r="C30" s="33"/>
      <c r="D30" s="33"/>
      <c r="E30" s="33"/>
      <c r="F30" s="33"/>
      <c r="G30" s="33"/>
      <c r="H30" s="34"/>
    </row>
    <row r="31" customFormat="false" ht="15.75" hidden="false" customHeight="false" outlineLevel="0" collapsed="false">
      <c r="A31" s="33" t="s">
        <v>12</v>
      </c>
      <c r="B31" s="33"/>
      <c r="C31" s="33"/>
      <c r="D31" s="33"/>
      <c r="E31" s="33"/>
      <c r="F31" s="33"/>
      <c r="G31" s="33"/>
      <c r="H31" s="34"/>
    </row>
    <row r="32" customFormat="false" ht="15.75" hidden="false" customHeight="false" outlineLevel="0" collapsed="false">
      <c r="A32" s="33" t="s">
        <v>19</v>
      </c>
      <c r="B32" s="33"/>
      <c r="C32" s="33"/>
      <c r="D32" s="33"/>
      <c r="E32" s="33"/>
      <c r="F32" s="33"/>
      <c r="G32" s="33"/>
      <c r="H32" s="34"/>
    </row>
    <row r="33" customFormat="false" ht="15.75" hidden="false" customHeight="false" outlineLevel="0" collapsed="false">
      <c r="A33" s="33" t="str">
        <f aca="false">'LABOR COST'!A52</f>
        <v>TRUCK DRIVERS - Labor Groups and Base Pay Rate ($/hr) (4)</v>
      </c>
      <c r="B33" s="33"/>
      <c r="C33" s="33"/>
      <c r="D33" s="33"/>
      <c r="E33" s="33"/>
      <c r="F33" s="33"/>
      <c r="G33" s="33"/>
      <c r="H33" s="34"/>
    </row>
    <row r="34" customFormat="false" ht="15.75" hidden="false" customHeight="false" outlineLevel="0" collapsed="false">
      <c r="A34" s="33" t="s">
        <v>20</v>
      </c>
      <c r="B34" s="33"/>
      <c r="C34" s="33"/>
      <c r="D34" s="33"/>
      <c r="E34" s="33"/>
      <c r="F34" s="33"/>
      <c r="G34" s="33"/>
      <c r="H34" s="34"/>
    </row>
    <row r="35" customFormat="false" ht="15.75" hidden="false" customHeight="false" outlineLevel="0" collapsed="false">
      <c r="A35" s="33" t="str">
        <f aca="false">'LABOR COST'!A61</f>
        <v>LABORERS - Labor Groups and Base Pay Rate ($/hr) (6,7)</v>
      </c>
      <c r="B35" s="33"/>
      <c r="C35" s="33"/>
      <c r="D35" s="33"/>
      <c r="E35" s="33"/>
      <c r="F35" s="33"/>
      <c r="G35" s="33"/>
      <c r="H35" s="34"/>
    </row>
    <row r="36" customFormat="false" ht="15.75" hidden="false" customHeight="false" outlineLevel="0" collapsed="false">
      <c r="A36" s="33" t="s">
        <v>19</v>
      </c>
      <c r="B36" s="33"/>
      <c r="C36" s="33"/>
      <c r="D36" s="33"/>
      <c r="E36" s="33"/>
      <c r="F36" s="33"/>
      <c r="G36" s="33"/>
      <c r="H36" s="34"/>
    </row>
    <row r="37" customFormat="false" ht="15.75" hidden="false" customHeight="false" outlineLevel="0" collapsed="false">
      <c r="A37" s="35" t="s">
        <v>21</v>
      </c>
      <c r="B37" s="35"/>
      <c r="C37" s="35"/>
      <c r="D37" s="35"/>
      <c r="E37" s="35"/>
      <c r="F37" s="35"/>
      <c r="G37" s="35"/>
      <c r="H37" s="36"/>
    </row>
    <row r="38" customFormat="false" ht="15.75" hidden="false" customHeight="false" outlineLevel="0" collapsed="false">
      <c r="B38" s="37" t="s">
        <v>22</v>
      </c>
      <c r="D38" s="0" t="s">
        <v>23</v>
      </c>
      <c r="E38" s="0" t="s">
        <v>24</v>
      </c>
      <c r="F38" s="0" t="s">
        <v>25</v>
      </c>
      <c r="H38" s="38"/>
    </row>
    <row r="39" customFormat="false" ht="15.75" hidden="false" customHeight="false" outlineLevel="0" collapsed="false">
      <c r="A39" s="37" t="s">
        <v>26</v>
      </c>
      <c r="B39" s="39" t="n">
        <v>0</v>
      </c>
      <c r="C39" s="0" t="s">
        <v>27</v>
      </c>
      <c r="D39" s="0" t="n">
        <f aca="false">PRODUCT(B39,E39)</f>
        <v>0</v>
      </c>
      <c r="E39" s="40" t="n">
        <v>82.5</v>
      </c>
      <c r="F39" s="41"/>
      <c r="H39" s="42"/>
      <c r="I39" s="0" t="n">
        <v>25</v>
      </c>
    </row>
    <row r="40" customFormat="false" ht="15.75" hidden="false" customHeight="false" outlineLevel="0" collapsed="false">
      <c r="H40" s="43"/>
    </row>
    <row r="41" customFormat="false" ht="15.75" hidden="false" customHeight="false" outlineLevel="0" collapsed="false">
      <c r="A41" s="37" t="s">
        <v>28</v>
      </c>
      <c r="B41" s="39" t="n">
        <v>0</v>
      </c>
      <c r="C41" s="0" t="s">
        <v>27</v>
      </c>
      <c r="D41" s="0" t="n">
        <f aca="false">PRODUCT(B41,E41)</f>
        <v>0</v>
      </c>
      <c r="E41" s="40" t="n">
        <v>247.5</v>
      </c>
      <c r="F41" s="41"/>
      <c r="H41" s="42"/>
      <c r="I41" s="0" t="n">
        <v>25</v>
      </c>
    </row>
    <row r="42" customFormat="false" ht="15.75" hidden="false" customHeight="false" outlineLevel="0" collapsed="false">
      <c r="E42" s="40"/>
      <c r="H42" s="43"/>
    </row>
    <row r="43" customFormat="false" ht="15.75" hidden="false" customHeight="false" outlineLevel="0" collapsed="false">
      <c r="A43" s="37" t="s">
        <v>29</v>
      </c>
      <c r="B43" s="39" t="n">
        <v>0</v>
      </c>
      <c r="C43" s="0" t="s">
        <v>27</v>
      </c>
      <c r="D43" s="0" t="n">
        <f aca="false">PRODUCT(B43,E43)</f>
        <v>0</v>
      </c>
      <c r="E43" s="40" t="n">
        <v>371.25</v>
      </c>
      <c r="F43" s="41"/>
      <c r="H43" s="42"/>
      <c r="I43" s="0" t="n">
        <v>25</v>
      </c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38"/>
    </row>
    <row r="45" customFormat="false" ht="16.5" hidden="false" customHeight="false" outlineLevel="0" collapsed="false">
      <c r="A45" s="44" t="s">
        <v>30</v>
      </c>
      <c r="H45" s="38"/>
    </row>
    <row r="46" customFormat="false" ht="15.75" hidden="false" customHeight="false" outlineLevel="0" collapsed="false">
      <c r="H46" s="38"/>
    </row>
    <row r="47" customFormat="false" ht="15.75" hidden="false" customHeight="false" outlineLevel="0" collapsed="false">
      <c r="A47" s="0" t="s">
        <v>31</v>
      </c>
      <c r="H47" s="38"/>
    </row>
    <row r="48" customFormat="false" ht="15.75" hidden="false" customHeight="false" outlineLevel="0" collapsed="false">
      <c r="A48" s="0" t="s">
        <v>32</v>
      </c>
      <c r="B48" s="0" t="s">
        <v>33</v>
      </c>
      <c r="H48" s="38"/>
    </row>
    <row r="49" customFormat="false" ht="15.75" hidden="false" customHeight="false" outlineLevel="0" collapsed="false">
      <c r="B49" s="0" t="s">
        <v>34</v>
      </c>
      <c r="D49" s="0" t="s">
        <v>23</v>
      </c>
      <c r="E49" s="0" t="s">
        <v>24</v>
      </c>
      <c r="F49" s="0" t="s">
        <v>35</v>
      </c>
      <c r="H49" s="38"/>
    </row>
    <row r="50" customFormat="false" ht="15.75" hidden="false" customHeight="false" outlineLevel="0" collapsed="false">
      <c r="A50" s="37" t="s">
        <v>36</v>
      </c>
      <c r="B50" s="39" t="n">
        <v>0</v>
      </c>
      <c r="C50" s="0" t="s">
        <v>27</v>
      </c>
      <c r="D50" s="0" t="n">
        <f aca="false">PRODUCT(B50,E50)</f>
        <v>0</v>
      </c>
      <c r="E50" s="40" t="n">
        <v>0.38</v>
      </c>
      <c r="F50" s="41"/>
      <c r="H50" s="42"/>
      <c r="I50" s="0" t="n">
        <v>25</v>
      </c>
    </row>
    <row r="51" customFormat="false" ht="15.75" hidden="false" customHeight="false" outlineLevel="0" collapsed="false">
      <c r="H51" s="38"/>
    </row>
    <row r="52" customFormat="false" ht="15.75" hidden="false" customHeight="false" outlineLevel="0" collapsed="false">
      <c r="A52" s="37" t="s">
        <v>37</v>
      </c>
      <c r="B52" s="39" t="n">
        <v>0</v>
      </c>
      <c r="C52" s="0" t="s">
        <v>27</v>
      </c>
      <c r="D52" s="0" t="n">
        <f aca="false">PRODUCT(B52,E52)</f>
        <v>0</v>
      </c>
      <c r="E52" s="40" t="n">
        <v>0.6</v>
      </c>
      <c r="F52" s="41"/>
      <c r="H52" s="42"/>
      <c r="I52" s="0" t="n">
        <v>25</v>
      </c>
    </row>
    <row r="53" customFormat="false" ht="15.75" hidden="false" customHeight="false" outlineLevel="0" collapsed="false">
      <c r="A53" s="0" t="s">
        <v>38</v>
      </c>
      <c r="H53" s="38"/>
    </row>
    <row r="54" customFormat="false" ht="15.75" hidden="false" customHeight="false" outlineLevel="0" collapsed="false">
      <c r="A54" s="0" t="s">
        <v>39</v>
      </c>
      <c r="H54" s="38"/>
    </row>
    <row r="55" customFormat="false" ht="15.75" hidden="false" customHeight="false" outlineLevel="0" collapsed="false">
      <c r="A55" s="0" t="s">
        <v>40</v>
      </c>
      <c r="H55" s="38"/>
    </row>
    <row r="56" customFormat="false" ht="15.75" hidden="false" customHeight="false" outlineLevel="0" collapsed="false">
      <c r="A56" s="0" t="s">
        <v>41</v>
      </c>
      <c r="H56" s="38"/>
    </row>
    <row r="57" customFormat="false" ht="15.75" hidden="false" customHeight="false" outlineLevel="0" collapsed="false">
      <c r="B57" s="0" t="s">
        <v>22</v>
      </c>
      <c r="F57" s="0" t="s">
        <v>42</v>
      </c>
      <c r="H57" s="38"/>
    </row>
    <row r="58" customFormat="false" ht="15.75" hidden="false" customHeight="false" outlineLevel="0" collapsed="false">
      <c r="A58" s="37" t="s">
        <v>36</v>
      </c>
      <c r="B58" s="39" t="n">
        <v>0</v>
      </c>
      <c r="C58" s="0" t="s">
        <v>27</v>
      </c>
      <c r="D58" s="0" t="n">
        <f aca="false">PRODUCT(B58,E58)</f>
        <v>0</v>
      </c>
      <c r="E58" s="40" t="n">
        <v>1166.25</v>
      </c>
      <c r="F58" s="41"/>
      <c r="H58" s="42"/>
      <c r="I58" s="0" t="n">
        <v>25</v>
      </c>
      <c r="L58" s="45"/>
    </row>
    <row r="59" customFormat="false" ht="15.75" hidden="false" customHeight="false" outlineLevel="0" collapsed="false">
      <c r="E59" s="40"/>
      <c r="H59" s="38"/>
    </row>
    <row r="60" customFormat="false" ht="15.75" hidden="false" customHeight="false" outlineLevel="0" collapsed="false">
      <c r="A60" s="37" t="s">
        <v>37</v>
      </c>
      <c r="B60" s="39" t="n">
        <v>0</v>
      </c>
      <c r="C60" s="0" t="s">
        <v>27</v>
      </c>
      <c r="D60" s="0" t="n">
        <f aca="false">PRODUCT(B60,E60)</f>
        <v>0</v>
      </c>
      <c r="E60" s="40" t="n">
        <v>1866.25</v>
      </c>
      <c r="F60" s="41"/>
      <c r="H60" s="42"/>
      <c r="I60" s="0" t="n">
        <v>25</v>
      </c>
    </row>
    <row r="61" customFormat="false" ht="16.5" hidden="false" customHeight="false" outlineLevel="0" collapsed="false">
      <c r="A61" s="7"/>
      <c r="B61" s="7"/>
      <c r="C61" s="7"/>
      <c r="D61" s="7"/>
      <c r="E61" s="46"/>
      <c r="F61" s="7"/>
      <c r="G61" s="7"/>
      <c r="H61" s="10"/>
    </row>
    <row r="62" customFormat="false" ht="15.75" hidden="false" customHeight="false" outlineLevel="0" collapsed="false">
      <c r="A62" s="47" t="s">
        <v>43</v>
      </c>
      <c r="E62" s="40"/>
      <c r="H62" s="48" t="s">
        <v>43</v>
      </c>
    </row>
    <row r="63" customFormat="false" ht="15.75" hidden="false" customHeight="false" outlineLevel="0" collapsed="false">
      <c r="A63" s="35" t="str">
        <f aca="false">'RECLAMATION MATERIAL COST'!A8:F8</f>
        <v>Seed Mixes</v>
      </c>
      <c r="B63" s="35"/>
      <c r="C63" s="35"/>
      <c r="D63" s="35"/>
      <c r="E63" s="35"/>
      <c r="F63" s="35"/>
      <c r="G63" s="35"/>
      <c r="H63" s="49"/>
    </row>
    <row r="64" customFormat="false" ht="15.75" hidden="false" customHeight="false" outlineLevel="0" collapsed="false">
      <c r="A64" s="35" t="str">
        <f aca="false">'RECLAMATION MATERIAL COST'!A22:F22</f>
        <v>Mulch</v>
      </c>
      <c r="B64" s="35"/>
      <c r="C64" s="35"/>
      <c r="D64" s="35"/>
      <c r="E64" s="35"/>
      <c r="F64" s="35"/>
      <c r="G64" s="35"/>
      <c r="H64" s="49"/>
    </row>
    <row r="65" customFormat="false" ht="15.75" hidden="false" customHeight="false" outlineLevel="0" collapsed="false">
      <c r="A65" s="35" t="str">
        <f aca="false">'RECLAMATION MATERIAL COST'!A28:F28</f>
        <v>Amendments</v>
      </c>
      <c r="B65" s="35"/>
      <c r="C65" s="35"/>
      <c r="D65" s="35"/>
      <c r="E65" s="35"/>
      <c r="F65" s="35"/>
      <c r="G65" s="35"/>
      <c r="H65" s="49"/>
    </row>
    <row r="66" customFormat="false" ht="15.75" hidden="false" customHeight="false" outlineLevel="0" collapsed="false">
      <c r="A66" s="35" t="str">
        <f aca="false">'RECLAMATION MATERIAL COST'!A38:F38</f>
        <v>Well Abandonment Materials</v>
      </c>
      <c r="B66" s="35"/>
      <c r="C66" s="35"/>
      <c r="D66" s="35"/>
      <c r="E66" s="35"/>
      <c r="F66" s="35"/>
      <c r="G66" s="35"/>
      <c r="H66" s="49"/>
    </row>
    <row r="67" customFormat="false" ht="15.75" hidden="false" customHeight="false" outlineLevel="0" collapsed="false">
      <c r="A67" s="35" t="str">
        <f aca="false">'RECLAMATION MATERIAL COST'!A47:F47</f>
        <v>Monitoring Costs</v>
      </c>
      <c r="B67" s="35"/>
      <c r="C67" s="35"/>
      <c r="D67" s="35"/>
      <c r="E67" s="35"/>
      <c r="F67" s="35"/>
      <c r="G67" s="35"/>
      <c r="H67" s="49"/>
    </row>
    <row r="68" customFormat="false" ht="15.75" hidden="false" customHeight="false" outlineLevel="0" collapsed="false">
      <c r="A68" s="35" t="str">
        <f aca="false">'RECLAMATION MATERIAL COST'!A69:F69</f>
        <v>Fuel, Etc.</v>
      </c>
      <c r="B68" s="35"/>
      <c r="C68" s="35"/>
      <c r="D68" s="35"/>
      <c r="E68" s="35"/>
      <c r="F68" s="35"/>
      <c r="G68" s="35"/>
      <c r="H68" s="49"/>
    </row>
    <row r="69" customFormat="false" ht="15.75" hidden="false" customHeight="false" outlineLevel="0" collapsed="false">
      <c r="A69" s="35" t="s">
        <v>13</v>
      </c>
      <c r="B69" s="35"/>
      <c r="C69" s="35"/>
      <c r="D69" s="35"/>
      <c r="E69" s="35"/>
      <c r="F69" s="35"/>
      <c r="G69" s="35"/>
      <c r="H69" s="50"/>
    </row>
    <row r="70" customFormat="false" ht="15.75" hidden="false" customHeight="false" outlineLevel="0" collapsed="false">
      <c r="A70" s="51"/>
      <c r="E70" s="40"/>
      <c r="H70" s="52"/>
    </row>
    <row r="71" customFormat="false" ht="15.75" hidden="false" customHeight="false" outlineLevel="0" collapsed="false">
      <c r="B71" s="0" t="s">
        <v>22</v>
      </c>
      <c r="E71" s="40"/>
      <c r="F71" s="0" t="s">
        <v>25</v>
      </c>
      <c r="H71" s="38"/>
    </row>
    <row r="72" customFormat="false" ht="15.75" hidden="false" customHeight="false" outlineLevel="0" collapsed="false">
      <c r="A72" s="0" t="s">
        <v>44</v>
      </c>
      <c r="B72" s="39" t="n">
        <v>0</v>
      </c>
      <c r="C72" s="0" t="s">
        <v>45</v>
      </c>
      <c r="D72" s="0" t="n">
        <f aca="false">PRODUCT(B72,E72)</f>
        <v>0</v>
      </c>
      <c r="E72" s="40" t="n">
        <v>87</v>
      </c>
      <c r="F72" s="41"/>
      <c r="H72" s="42" t="n">
        <f aca="false">PRODUCT(B72,F72)</f>
        <v>0</v>
      </c>
      <c r="I72" s="0" t="n">
        <v>14.5</v>
      </c>
    </row>
    <row r="73" customFormat="false" ht="15.75" hidden="false" customHeight="false" outlineLevel="0" collapsed="false">
      <c r="A73" s="0" t="s">
        <v>46</v>
      </c>
      <c r="E73" s="40"/>
      <c r="H73" s="38"/>
    </row>
    <row r="74" customFormat="false" ht="15.75" hidden="false" customHeight="false" outlineLevel="0" collapsed="false">
      <c r="E74" s="40"/>
      <c r="H74" s="38"/>
    </row>
    <row r="75" customFormat="false" ht="15.75" hidden="false" customHeight="false" outlineLevel="0" collapsed="false">
      <c r="A75" s="0" t="s">
        <v>44</v>
      </c>
      <c r="B75" s="39" t="n">
        <v>0</v>
      </c>
      <c r="C75" s="0" t="s">
        <v>45</v>
      </c>
      <c r="D75" s="0" t="n">
        <f aca="false">PRODUCT(B75,E75)</f>
        <v>0</v>
      </c>
      <c r="E75" s="40" t="n">
        <v>21.75</v>
      </c>
      <c r="F75" s="53"/>
      <c r="H75" s="42" t="n">
        <f aca="false">PRODUCT(B75,F75)</f>
        <v>0</v>
      </c>
      <c r="I75" s="0" t="n">
        <v>14.5</v>
      </c>
    </row>
    <row r="76" customFormat="false" ht="15.75" hidden="false" customHeight="false" outlineLevel="0" collapsed="false">
      <c r="A76" s="0" t="s">
        <v>47</v>
      </c>
      <c r="E76" s="40"/>
      <c r="H76" s="38"/>
      <c r="N76" s="1"/>
    </row>
    <row r="77" customFormat="false" ht="15.75" hidden="false" customHeight="false" outlineLevel="0" collapsed="false">
      <c r="B77" s="0" t="s">
        <v>48</v>
      </c>
      <c r="E77" s="40"/>
      <c r="F77" s="0" t="s">
        <v>35</v>
      </c>
      <c r="H77" s="38"/>
    </row>
    <row r="78" customFormat="false" ht="15.75" hidden="false" customHeight="false" outlineLevel="0" collapsed="false">
      <c r="A78" s="0" t="s">
        <v>49</v>
      </c>
      <c r="B78" s="39" t="n">
        <v>0</v>
      </c>
      <c r="C78" s="0" t="s">
        <v>45</v>
      </c>
      <c r="D78" s="0" t="n">
        <f aca="false">PRODUCT(B78,E78)</f>
        <v>0</v>
      </c>
      <c r="E78" s="40" t="n">
        <v>0.05</v>
      </c>
      <c r="F78" s="41"/>
      <c r="H78" s="42" t="n">
        <f aca="false">PRODUCT(B78,F78)</f>
        <v>0</v>
      </c>
      <c r="I78" s="0" t="n">
        <v>14.5</v>
      </c>
    </row>
    <row r="79" customFormat="false" ht="15.75" hidden="false" customHeight="false" outlineLevel="0" collapsed="false">
      <c r="A79" s="1" t="s">
        <v>46</v>
      </c>
      <c r="B79" s="1"/>
      <c r="C79" s="1"/>
      <c r="D79" s="1"/>
      <c r="E79" s="1"/>
      <c r="F79" s="1"/>
      <c r="H79" s="38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H80" s="38"/>
    </row>
    <row r="81" customFormat="false" ht="15.75" hidden="false" customHeight="false" outlineLevel="0" collapsed="false">
      <c r="A81" s="54" t="s">
        <v>49</v>
      </c>
      <c r="B81" s="55" t="n">
        <v>0</v>
      </c>
      <c r="C81" s="0" t="s">
        <v>45</v>
      </c>
      <c r="D81" s="0" t="n">
        <f aca="false">PRODUCT(B81,E81)</f>
        <v>0</v>
      </c>
      <c r="E81" s="56" t="n">
        <v>0.01</v>
      </c>
      <c r="F81" s="57"/>
      <c r="H81" s="42" t="n">
        <f aca="false">PRODUCT(B81,F81)</f>
        <v>0</v>
      </c>
      <c r="I81" s="0" t="n">
        <v>14.5</v>
      </c>
    </row>
    <row r="82" customFormat="false" ht="16.5" hidden="false" customHeight="false" outlineLevel="0" collapsed="false">
      <c r="A82" s="7" t="s">
        <v>50</v>
      </c>
      <c r="B82" s="7"/>
      <c r="C82" s="7"/>
      <c r="D82" s="7"/>
      <c r="E82" s="7"/>
      <c r="F82" s="7"/>
      <c r="G82" s="7"/>
      <c r="H82" s="38"/>
    </row>
    <row r="83" customFormat="false" ht="16.5" hidden="false" customHeight="false" outlineLevel="0" collapsed="false">
      <c r="A83" s="44" t="s">
        <v>51</v>
      </c>
      <c r="H83" s="58" t="s">
        <v>51</v>
      </c>
    </row>
    <row r="84" customFormat="false" ht="15.75" hidden="false" customHeight="false" outlineLevel="0" collapsed="false">
      <c r="B84" s="0" t="s">
        <v>52</v>
      </c>
      <c r="H84" s="59"/>
    </row>
    <row r="85" customFormat="false" ht="15.75" hidden="false" customHeight="false" outlineLevel="0" collapsed="false">
      <c r="B85" s="0" t="s">
        <v>53</v>
      </c>
      <c r="F85" s="0" t="s">
        <v>54</v>
      </c>
      <c r="H85" s="59"/>
    </row>
    <row r="86" customFormat="false" ht="15.75" hidden="false" customHeight="false" outlineLevel="0" collapsed="false">
      <c r="B86" s="39"/>
      <c r="C86" s="0" t="s">
        <v>55</v>
      </c>
      <c r="D86" s="0" t="n">
        <f aca="false">PRODUCT(B86,E86)</f>
        <v>278</v>
      </c>
      <c r="E86" s="40" t="n">
        <v>278</v>
      </c>
      <c r="F86" s="41"/>
      <c r="H86" s="60"/>
      <c r="I86" s="0" t="n">
        <v>37</v>
      </c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61"/>
      <c r="I87" s="7"/>
    </row>
    <row r="88" customFormat="false" ht="16.5" hidden="false" customHeight="false" outlineLevel="0" collapsed="false">
      <c r="A88" s="62" t="s">
        <v>56</v>
      </c>
      <c r="B88" s="63"/>
      <c r="C88" s="62" t="s">
        <v>57</v>
      </c>
      <c r="F88" s="62"/>
      <c r="H88" s="64" t="n">
        <f aca="false">SUM(H39:H86)</f>
        <v>0</v>
      </c>
    </row>
    <row r="89" customFormat="false" ht="15.75" hidden="false" customHeight="false" outlineLevel="0" collapsed="false">
      <c r="A89" s="0" t="s">
        <v>58</v>
      </c>
      <c r="B89" s="65" t="s">
        <v>59</v>
      </c>
      <c r="D89" s="65" t="s">
        <v>59</v>
      </c>
      <c r="E89" s="66"/>
      <c r="G89" s="66"/>
      <c r="H89" s="67" t="n">
        <f aca="false">PRODUCT(H88,0.1)</f>
        <v>0</v>
      </c>
    </row>
    <row r="90" customFormat="false" ht="15.75" hidden="false" customHeight="false" outlineLevel="0" collapsed="false">
      <c r="A90" s="62" t="s">
        <v>60</v>
      </c>
      <c r="F90" s="62"/>
      <c r="G90" s="66"/>
      <c r="H90" s="68" t="n">
        <f aca="false">SUM(H88,H89)</f>
        <v>0</v>
      </c>
    </row>
    <row r="91" customFormat="false" ht="16.5" hidden="false" customHeight="false" outlineLevel="0" collapsed="false">
      <c r="A91" s="0" t="s">
        <v>61</v>
      </c>
      <c r="B91" s="65" t="s">
        <v>59</v>
      </c>
      <c r="G91" s="66"/>
      <c r="H91" s="69" t="n">
        <f aca="false">PRODUCT(H88,0.1)</f>
        <v>0</v>
      </c>
    </row>
    <row r="92" customFormat="false" ht="16.5" hidden="false" customHeight="true" outlineLevel="0" collapsed="false">
      <c r="A92" s="70" t="s">
        <v>62</v>
      </c>
      <c r="B92" s="70"/>
      <c r="C92" s="70"/>
      <c r="F92" s="65"/>
      <c r="G92" s="66"/>
      <c r="H92" s="71"/>
    </row>
    <row r="93" customFormat="false" ht="15.75" hidden="false" customHeight="false" outlineLevel="0" collapsed="false">
      <c r="C93" s="62" t="s">
        <v>63</v>
      </c>
      <c r="F93" s="62"/>
      <c r="G93" s="66"/>
      <c r="H93" s="72" t="n">
        <f aca="false">SUM(H90:H91)</f>
        <v>0</v>
      </c>
    </row>
    <row r="94" customFormat="false" ht="16.5" hidden="false" customHeight="false" outlineLevel="0" collapsed="false">
      <c r="A94" s="7"/>
      <c r="B94" s="7"/>
      <c r="C94" s="7"/>
      <c r="D94" s="7"/>
      <c r="E94" s="7"/>
      <c r="F94" s="73"/>
      <c r="G94" s="7"/>
      <c r="H94" s="74"/>
    </row>
    <row r="95" customFormat="false" ht="16.5" hidden="false" customHeight="false" outlineLevel="0" collapsed="false">
      <c r="A95" s="44" t="s">
        <v>64</v>
      </c>
      <c r="C95" s="0" t="s">
        <v>65</v>
      </c>
      <c r="F95" s="0" t="s">
        <v>59</v>
      </c>
      <c r="H95" s="75"/>
    </row>
    <row r="96" customFormat="false" ht="15.75" hidden="false" customHeight="false" outlineLevel="0" collapsed="false">
      <c r="C96" s="0" t="s">
        <v>66</v>
      </c>
      <c r="F96" s="0" t="s">
        <v>67</v>
      </c>
      <c r="H96" s="76"/>
    </row>
    <row r="97" customFormat="false" ht="15.75" hidden="false" customHeight="false" outlineLevel="0" collapsed="false">
      <c r="C97" s="0" t="s">
        <v>68</v>
      </c>
      <c r="F97" s="0" t="s">
        <v>69</v>
      </c>
      <c r="H97" s="77"/>
    </row>
    <row r="98" customFormat="false" ht="15.75" hidden="false" customHeight="false" outlineLevel="0" collapsed="false">
      <c r="C98" s="0" t="s">
        <v>70</v>
      </c>
      <c r="F98" s="0" t="s">
        <v>71</v>
      </c>
      <c r="H98" s="78"/>
      <c r="I98" s="0" t="e">
        <f aca="false">PRODUCT(#REF!,1.5%)</f>
        <v>#REF!</v>
      </c>
      <c r="J98" s="0" t="s">
        <v>72</v>
      </c>
    </row>
    <row r="99" customFormat="false" ht="15.75" hidden="false" customHeight="false" outlineLevel="0" collapsed="false">
      <c r="C99" s="0" t="s">
        <v>73</v>
      </c>
      <c r="H99" s="78"/>
    </row>
    <row r="100" customFormat="false" ht="15.75" hidden="false" customHeight="false" outlineLevel="0" collapsed="false">
      <c r="C100" s="0" t="s">
        <v>74</v>
      </c>
      <c r="F100" s="0" t="s">
        <v>75</v>
      </c>
      <c r="H100" s="79"/>
      <c r="I100" s="0" t="e">
        <f aca="false">PRODUCT(#REF!,3%)</f>
        <v>#REF!</v>
      </c>
      <c r="J100" s="0" t="s">
        <v>76</v>
      </c>
    </row>
    <row r="101" customFormat="false" ht="15.75" hidden="false" customHeight="false" outlineLevel="0" collapsed="false">
      <c r="A101" s="0" t="s">
        <v>77</v>
      </c>
      <c r="H101" s="80"/>
    </row>
    <row r="102" customFormat="false" ht="15.75" hidden="false" customHeight="false" outlineLevel="0" collapsed="false">
      <c r="A102" s="0" t="s">
        <v>78</v>
      </c>
      <c r="H102" s="80"/>
    </row>
    <row r="103" customFormat="false" ht="16.5" hidden="false" customHeight="false" outlineLevel="0" collapsed="false">
      <c r="A103" s="7" t="s">
        <v>79</v>
      </c>
      <c r="B103" s="7"/>
      <c r="C103" s="7"/>
      <c r="D103" s="7"/>
      <c r="E103" s="7"/>
      <c r="F103" s="7"/>
      <c r="G103" s="7"/>
      <c r="H103" s="61"/>
    </row>
    <row r="104" customFormat="false" ht="16.5" hidden="false" customHeight="false" outlineLevel="0" collapsed="false">
      <c r="F104" s="62" t="s">
        <v>80</v>
      </c>
      <c r="G104" s="66"/>
      <c r="H104" s="81" t="n">
        <f aca="false">SUM(H95:H103)</f>
        <v>0</v>
      </c>
    </row>
    <row r="105" customFormat="false" ht="16.5" hidden="false" customHeight="false" outlineLevel="0" collapsed="false">
      <c r="H105" s="38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9" t="s">
        <v>81</v>
      </c>
      <c r="G106" s="7"/>
      <c r="H106" s="82" t="n">
        <f aca="false">SUM(H93,H104)</f>
        <v>0</v>
      </c>
    </row>
    <row r="107" customFormat="false" ht="15.75" hidden="false" customHeight="false" outlineLevel="0" collapsed="false">
      <c r="J107" s="1"/>
    </row>
    <row r="108" customFormat="false" ht="15.75" hidden="false" customHeight="false" outlineLevel="0" collapsed="false">
      <c r="J108" s="1"/>
    </row>
    <row r="109" customFormat="false" ht="15.75" hidden="false" customHeight="false" outlineLevel="0" collapsed="false">
      <c r="J109" s="1"/>
    </row>
    <row r="110" customFormat="false" ht="15.75" hidden="false" customHeight="false" outlineLevel="0" collapsed="false">
      <c r="J110" s="1"/>
    </row>
    <row r="111" customFormat="false" ht="15.75" hidden="false" customHeight="false" outlineLevel="0" collapsed="false">
      <c r="C111" s="0" t="s">
        <v>82</v>
      </c>
      <c r="J111" s="1"/>
    </row>
    <row r="112" customFormat="false" ht="18.75" hidden="false" customHeight="false" outlineLevel="0" collapsed="false">
      <c r="B112" s="3" t="s">
        <v>0</v>
      </c>
      <c r="C112" s="4"/>
      <c r="D112" s="4"/>
      <c r="E112" s="4"/>
      <c r="F112" s="4"/>
      <c r="G112" s="5"/>
      <c r="H112" s="6"/>
      <c r="J112" s="1"/>
    </row>
    <row r="113" customFormat="false" ht="19.5" hidden="false" customHeight="false" outlineLevel="0" collapsed="false">
      <c r="A113" s="7"/>
      <c r="B113" s="8" t="s">
        <v>1</v>
      </c>
      <c r="C113" s="9"/>
      <c r="D113" s="9"/>
      <c r="E113" s="9"/>
      <c r="F113" s="9"/>
      <c r="G113" s="9"/>
      <c r="H113" s="10"/>
      <c r="J113" s="1"/>
    </row>
    <row r="114" customFormat="false" ht="16.5" hidden="false" customHeight="false" outlineLevel="0" collapsed="false">
      <c r="A114" s="44" t="s">
        <v>83</v>
      </c>
      <c r="H114" s="58" t="s">
        <v>84</v>
      </c>
      <c r="J114" s="1"/>
    </row>
    <row r="115" customFormat="false" ht="15.75" hidden="false" customHeight="false" outlineLevel="0" collapsed="false">
      <c r="B115" s="37" t="s">
        <v>22</v>
      </c>
      <c r="D115" s="0" t="s">
        <v>23</v>
      </c>
      <c r="E115" s="0" t="s">
        <v>24</v>
      </c>
      <c r="F115" s="0" t="s">
        <v>25</v>
      </c>
      <c r="H115" s="38"/>
      <c r="J115" s="1"/>
    </row>
    <row r="116" customFormat="false" ht="15.75" hidden="false" customHeight="false" outlineLevel="0" collapsed="false">
      <c r="A116" s="37" t="s">
        <v>26</v>
      </c>
      <c r="B116" s="39" t="n">
        <v>0</v>
      </c>
      <c r="C116" s="0" t="s">
        <v>27</v>
      </c>
      <c r="D116" s="0" t="n">
        <f aca="false">PRODUCT(B116,E116)</f>
        <v>0</v>
      </c>
      <c r="E116" s="40" t="n">
        <v>82.5</v>
      </c>
      <c r="F116" s="41"/>
      <c r="H116" s="42" t="n">
        <f aca="false">PRODUCT(B116,F116)</f>
        <v>0</v>
      </c>
    </row>
    <row r="117" customFormat="false" ht="15.75" hidden="false" customHeight="false" outlineLevel="0" collapsed="false">
      <c r="H117" s="43" t="n">
        <f aca="false">' EQUIPMENT COST'!H80</f>
        <v>0</v>
      </c>
    </row>
    <row r="118" customFormat="false" ht="15.75" hidden="false" customHeight="false" outlineLevel="0" collapsed="false">
      <c r="A118" s="37" t="s">
        <v>28</v>
      </c>
      <c r="B118" s="39" t="n">
        <v>0</v>
      </c>
      <c r="C118" s="0" t="s">
        <v>27</v>
      </c>
      <c r="D118" s="0" t="n">
        <f aca="false">PRODUCT(B118,E118)</f>
        <v>0</v>
      </c>
      <c r="E118" s="40" t="n">
        <v>247.5</v>
      </c>
      <c r="F118" s="41"/>
      <c r="H118" s="42" t="n">
        <f aca="false">PRODUCT(B118,F118)</f>
        <v>0</v>
      </c>
    </row>
    <row r="119" customFormat="false" ht="15.75" hidden="false" customHeight="false" outlineLevel="0" collapsed="false">
      <c r="E119" s="40"/>
      <c r="H119" s="43"/>
    </row>
    <row r="120" customFormat="false" ht="15.75" hidden="false" customHeight="false" outlineLevel="0" collapsed="false">
      <c r="A120" s="37" t="s">
        <v>29</v>
      </c>
      <c r="B120" s="39" t="n">
        <v>0</v>
      </c>
      <c r="C120" s="0" t="s">
        <v>27</v>
      </c>
      <c r="D120" s="0" t="n">
        <f aca="false">PRODUCT(B120,E120)</f>
        <v>0</v>
      </c>
      <c r="E120" s="40" t="n">
        <v>371.25</v>
      </c>
      <c r="F120" s="41"/>
      <c r="H120" s="42" t="n">
        <f aca="false">PRODUCT(B120,F120)</f>
        <v>0</v>
      </c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38"/>
    </row>
    <row r="122" customFormat="false" ht="16.5" hidden="false" customHeight="false" outlineLevel="0" collapsed="false">
      <c r="A122" s="44" t="s">
        <v>30</v>
      </c>
      <c r="H122" s="38"/>
    </row>
    <row r="123" customFormat="false" ht="15.75" hidden="false" customHeight="false" outlineLevel="0" collapsed="false">
      <c r="H123" s="38"/>
    </row>
    <row r="124" customFormat="false" ht="15.75" hidden="false" customHeight="false" outlineLevel="0" collapsed="false">
      <c r="A124" s="0" t="s">
        <v>31</v>
      </c>
      <c r="H124" s="38"/>
    </row>
    <row r="125" customFormat="false" ht="15.75" hidden="false" customHeight="false" outlineLevel="0" collapsed="false">
      <c r="A125" s="0" t="s">
        <v>32</v>
      </c>
      <c r="B125" s="0" t="s">
        <v>33</v>
      </c>
      <c r="H125" s="38"/>
    </row>
    <row r="126" customFormat="false" ht="15.75" hidden="false" customHeight="false" outlineLevel="0" collapsed="false">
      <c r="B126" s="0" t="s">
        <v>34</v>
      </c>
      <c r="D126" s="0" t="s">
        <v>23</v>
      </c>
      <c r="E126" s="0" t="s">
        <v>24</v>
      </c>
      <c r="F126" s="0" t="s">
        <v>35</v>
      </c>
      <c r="H126" s="38"/>
    </row>
    <row r="127" customFormat="false" ht="15.75" hidden="false" customHeight="false" outlineLevel="0" collapsed="false">
      <c r="A127" s="37" t="s">
        <v>36</v>
      </c>
      <c r="B127" s="39" t="n">
        <v>0</v>
      </c>
      <c r="C127" s="0" t="s">
        <v>27</v>
      </c>
      <c r="D127" s="0" t="n">
        <f aca="false">PRODUCT(B127,E127)</f>
        <v>0</v>
      </c>
      <c r="E127" s="40" t="n">
        <v>0.38</v>
      </c>
      <c r="F127" s="41"/>
      <c r="H127" s="42" t="n">
        <f aca="false">PRODUCT(B127,F127)</f>
        <v>0</v>
      </c>
    </row>
    <row r="128" customFormat="false" ht="15.75" hidden="false" customHeight="false" outlineLevel="0" collapsed="false">
      <c r="H128" s="38"/>
    </row>
    <row r="129" customFormat="false" ht="15.75" hidden="false" customHeight="false" outlineLevel="0" collapsed="false">
      <c r="A129" s="37" t="s">
        <v>37</v>
      </c>
      <c r="B129" s="39" t="n">
        <v>0</v>
      </c>
      <c r="C129" s="0" t="s">
        <v>27</v>
      </c>
      <c r="D129" s="0" t="n">
        <f aca="false">PRODUCT(B129,E129)</f>
        <v>0</v>
      </c>
      <c r="E129" s="40" t="n">
        <v>0.6</v>
      </c>
      <c r="F129" s="41"/>
      <c r="H129" s="42" t="n">
        <f aca="false">PRODUCT(B129,F129)</f>
        <v>0</v>
      </c>
    </row>
    <row r="130" customFormat="false" ht="15.75" hidden="false" customHeight="false" outlineLevel="0" collapsed="false">
      <c r="A130" s="0" t="s">
        <v>38</v>
      </c>
      <c r="H130" s="38"/>
    </row>
    <row r="131" customFormat="false" ht="15.75" hidden="false" customHeight="false" outlineLevel="0" collapsed="false">
      <c r="A131" s="0" t="s">
        <v>39</v>
      </c>
      <c r="H131" s="38"/>
    </row>
    <row r="132" customFormat="false" ht="15.75" hidden="false" customHeight="false" outlineLevel="0" collapsed="false">
      <c r="A132" s="0" t="s">
        <v>40</v>
      </c>
      <c r="H132" s="38"/>
    </row>
    <row r="133" customFormat="false" ht="15.75" hidden="false" customHeight="false" outlineLevel="0" collapsed="false">
      <c r="A133" s="0" t="s">
        <v>41</v>
      </c>
      <c r="H133" s="38"/>
    </row>
    <row r="134" customFormat="false" ht="15.75" hidden="false" customHeight="false" outlineLevel="0" collapsed="false">
      <c r="B134" s="0" t="s">
        <v>22</v>
      </c>
      <c r="F134" s="0" t="s">
        <v>42</v>
      </c>
      <c r="H134" s="38"/>
    </row>
    <row r="135" customFormat="false" ht="15.75" hidden="false" customHeight="false" outlineLevel="0" collapsed="false">
      <c r="A135" s="37" t="s">
        <v>36</v>
      </c>
      <c r="B135" s="39" t="n">
        <v>0</v>
      </c>
      <c r="C135" s="0" t="s">
        <v>27</v>
      </c>
      <c r="D135" s="0" t="n">
        <f aca="false">PRODUCT(B135,E135)</f>
        <v>0</v>
      </c>
      <c r="E135" s="40" t="n">
        <v>1166.25</v>
      </c>
      <c r="F135" s="41"/>
      <c r="H135" s="42" t="n">
        <f aca="false">PRODUCT(B135,F135)</f>
        <v>0</v>
      </c>
    </row>
    <row r="136" customFormat="false" ht="15.75" hidden="false" customHeight="false" outlineLevel="0" collapsed="false">
      <c r="E136" s="40"/>
      <c r="H136" s="38"/>
    </row>
    <row r="137" customFormat="false" ht="15.75" hidden="false" customHeight="false" outlineLevel="0" collapsed="false">
      <c r="A137" s="37" t="s">
        <v>37</v>
      </c>
      <c r="B137" s="39" t="n">
        <v>0</v>
      </c>
      <c r="C137" s="0" t="s">
        <v>27</v>
      </c>
      <c r="D137" s="0" t="n">
        <f aca="false">PRODUCT(B137,E137)</f>
        <v>0</v>
      </c>
      <c r="E137" s="40" t="n">
        <v>1866.25</v>
      </c>
      <c r="F137" s="41"/>
      <c r="H137" s="42" t="n">
        <f aca="false">PRODUCT(B137,F137)</f>
        <v>0</v>
      </c>
    </row>
    <row r="138" customFormat="false" ht="16.5" hidden="false" customHeight="false" outlineLevel="0" collapsed="false">
      <c r="A138" s="7"/>
      <c r="B138" s="7"/>
      <c r="C138" s="7"/>
      <c r="D138" s="7"/>
      <c r="E138" s="46"/>
      <c r="F138" s="7"/>
      <c r="G138" s="7"/>
      <c r="H138" s="10"/>
    </row>
    <row r="139" customFormat="false" ht="16.5" hidden="false" customHeight="false" outlineLevel="0" collapsed="false">
      <c r="A139" s="44" t="s">
        <v>43</v>
      </c>
      <c r="E139" s="40"/>
      <c r="H139" s="58" t="s">
        <v>43</v>
      </c>
    </row>
    <row r="140" customFormat="false" ht="15.75" hidden="false" customHeight="false" outlineLevel="0" collapsed="false">
      <c r="B140" s="0" t="s">
        <v>22</v>
      </c>
      <c r="E140" s="40"/>
      <c r="F140" s="0" t="s">
        <v>25</v>
      </c>
      <c r="H140" s="38"/>
    </row>
    <row r="141" customFormat="false" ht="15.75" hidden="false" customHeight="false" outlineLevel="0" collapsed="false">
      <c r="A141" s="0" t="s">
        <v>44</v>
      </c>
      <c r="B141" s="39" t="n">
        <v>0</v>
      </c>
      <c r="C141" s="0" t="s">
        <v>45</v>
      </c>
      <c r="D141" s="0" t="n">
        <f aca="false">PRODUCT(B141,E141)</f>
        <v>0</v>
      </c>
      <c r="E141" s="40" t="n">
        <v>87</v>
      </c>
      <c r="F141" s="41"/>
      <c r="H141" s="42" t="n">
        <f aca="false">PRODUCT(B141,F141)</f>
        <v>0</v>
      </c>
    </row>
    <row r="142" customFormat="false" ht="15.75" hidden="false" customHeight="false" outlineLevel="0" collapsed="false">
      <c r="A142" s="0" t="s">
        <v>46</v>
      </c>
      <c r="E142" s="40"/>
      <c r="H142" s="38"/>
    </row>
    <row r="143" customFormat="false" ht="15.75" hidden="false" customHeight="false" outlineLevel="0" collapsed="false">
      <c r="E143" s="40"/>
      <c r="H143" s="38"/>
    </row>
    <row r="144" customFormat="false" ht="15.75" hidden="false" customHeight="false" outlineLevel="0" collapsed="false">
      <c r="A144" s="0" t="s">
        <v>44</v>
      </c>
      <c r="B144" s="39" t="n">
        <v>0</v>
      </c>
      <c r="C144" s="0" t="s">
        <v>45</v>
      </c>
      <c r="D144" s="0" t="n">
        <f aca="false">PRODUCT(B144,E144)</f>
        <v>0</v>
      </c>
      <c r="E144" s="40" t="n">
        <v>21.75</v>
      </c>
      <c r="F144" s="53"/>
      <c r="H144" s="42" t="n">
        <f aca="false">PRODUCT(B144,F144)</f>
        <v>0</v>
      </c>
    </row>
    <row r="145" customFormat="false" ht="15.75" hidden="false" customHeight="false" outlineLevel="0" collapsed="false">
      <c r="A145" s="0" t="s">
        <v>47</v>
      </c>
      <c r="E145" s="40"/>
      <c r="H145" s="38"/>
    </row>
    <row r="146" customFormat="false" ht="15.75" hidden="false" customHeight="false" outlineLevel="0" collapsed="false">
      <c r="B146" s="0" t="s">
        <v>48</v>
      </c>
      <c r="E146" s="40"/>
      <c r="F146" s="0" t="s">
        <v>35</v>
      </c>
      <c r="H146" s="38"/>
    </row>
    <row r="147" customFormat="false" ht="15.75" hidden="false" customHeight="false" outlineLevel="0" collapsed="false">
      <c r="A147" s="0" t="s">
        <v>49</v>
      </c>
      <c r="B147" s="39" t="n">
        <v>0</v>
      </c>
      <c r="C147" s="0" t="s">
        <v>45</v>
      </c>
      <c r="D147" s="0" t="n">
        <f aca="false">PRODUCT(B147,E147)</f>
        <v>0</v>
      </c>
      <c r="E147" s="40" t="n">
        <v>0.05</v>
      </c>
      <c r="F147" s="41"/>
      <c r="H147" s="42" t="n">
        <f aca="false">PRODUCT(B147,F147)</f>
        <v>0</v>
      </c>
    </row>
    <row r="148" customFormat="false" ht="15.75" hidden="false" customHeight="false" outlineLevel="0" collapsed="false">
      <c r="A148" s="1" t="s">
        <v>46</v>
      </c>
      <c r="B148" s="1"/>
      <c r="C148" s="1"/>
      <c r="D148" s="1"/>
      <c r="E148" s="1"/>
      <c r="F148" s="1"/>
      <c r="H148" s="38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H149" s="38"/>
    </row>
    <row r="150" customFormat="false" ht="15.75" hidden="false" customHeight="false" outlineLevel="0" collapsed="false">
      <c r="A150" s="54" t="s">
        <v>49</v>
      </c>
      <c r="B150" s="55" t="n">
        <v>0</v>
      </c>
      <c r="C150" s="0" t="s">
        <v>45</v>
      </c>
      <c r="D150" s="0" t="n">
        <f aca="false">PRODUCT(B150,E150)</f>
        <v>0</v>
      </c>
      <c r="E150" s="56" t="n">
        <v>0.01</v>
      </c>
      <c r="F150" s="57"/>
      <c r="H150" s="42" t="n">
        <f aca="false">PRODUCT(B150,F150)</f>
        <v>0</v>
      </c>
    </row>
    <row r="151" customFormat="false" ht="16.5" hidden="false" customHeight="false" outlineLevel="0" collapsed="false">
      <c r="A151" s="7" t="s">
        <v>50</v>
      </c>
      <c r="B151" s="7"/>
      <c r="C151" s="7"/>
      <c r="D151" s="7"/>
      <c r="E151" s="7"/>
      <c r="F151" s="7"/>
      <c r="G151" s="7"/>
      <c r="H151" s="38"/>
    </row>
    <row r="152" customFormat="false" ht="16.5" hidden="false" customHeight="false" outlineLevel="0" collapsed="false">
      <c r="A152" s="44" t="s">
        <v>51</v>
      </c>
      <c r="H152" s="58" t="s">
        <v>51</v>
      </c>
    </row>
    <row r="153" customFormat="false" ht="15.75" hidden="false" customHeight="false" outlineLevel="0" collapsed="false">
      <c r="B153" s="0" t="s">
        <v>52</v>
      </c>
      <c r="H153" s="59"/>
    </row>
    <row r="154" customFormat="false" ht="15.75" hidden="false" customHeight="false" outlineLevel="0" collapsed="false">
      <c r="B154" s="0" t="s">
        <v>53</v>
      </c>
      <c r="F154" s="0" t="s">
        <v>54</v>
      </c>
      <c r="H154" s="59"/>
    </row>
    <row r="155" customFormat="false" ht="15.75" hidden="false" customHeight="false" outlineLevel="0" collapsed="false">
      <c r="B155" s="39"/>
      <c r="C155" s="0" t="s">
        <v>55</v>
      </c>
      <c r="D155" s="0" t="n">
        <f aca="false">PRODUCT(B155,E155)</f>
        <v>278</v>
      </c>
      <c r="E155" s="40" t="n">
        <v>278</v>
      </c>
      <c r="F155" s="41"/>
      <c r="H155" s="60" t="n">
        <f aca="false">PRODUCT(B155,F155)</f>
        <v>0</v>
      </c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61"/>
    </row>
    <row r="157" customFormat="false" ht="16.5" hidden="false" customHeight="false" outlineLevel="0" collapsed="false">
      <c r="A157" s="62" t="s">
        <v>56</v>
      </c>
      <c r="B157" s="63" t="n">
        <f aca="false">SUM(D116,D118,D120,D127,D129,D135,D137,D141,D147,D147,D150,D155)</f>
        <v>278</v>
      </c>
      <c r="C157" s="62" t="s">
        <v>57</v>
      </c>
      <c r="F157" s="62"/>
      <c r="H157" s="64" t="n">
        <f aca="false">SUM(H116:H155)</f>
        <v>0</v>
      </c>
    </row>
    <row r="158" customFormat="false" ht="15.75" hidden="false" customHeight="false" outlineLevel="0" collapsed="false">
      <c r="C158" s="0" t="s">
        <v>58</v>
      </c>
      <c r="F158" s="65" t="s">
        <v>59</v>
      </c>
      <c r="G158" s="66"/>
      <c r="H158" s="67" t="n">
        <f aca="false">PRODUCT(H157,0.1)</f>
        <v>0</v>
      </c>
    </row>
    <row r="159" customFormat="false" ht="15.75" hidden="false" customHeight="false" outlineLevel="0" collapsed="false">
      <c r="C159" s="62" t="s">
        <v>60</v>
      </c>
      <c r="F159" s="62"/>
      <c r="G159" s="66"/>
      <c r="H159" s="68" t="n">
        <f aca="false">SUM(H157,H158)</f>
        <v>0</v>
      </c>
    </row>
    <row r="160" customFormat="false" ht="15.75" hidden="false" customHeight="false" outlineLevel="0" collapsed="false">
      <c r="C160" s="0" t="s">
        <v>61</v>
      </c>
      <c r="F160" s="65" t="s">
        <v>59</v>
      </c>
      <c r="G160" s="66"/>
      <c r="H160" s="69" t="n">
        <f aca="false">PRODUCT(H157,0.1)</f>
        <v>0</v>
      </c>
    </row>
    <row r="161" customFormat="false" ht="15.75" hidden="false" customHeight="false" outlineLevel="0" collapsed="false">
      <c r="C161" s="62" t="s">
        <v>63</v>
      </c>
      <c r="F161" s="62"/>
      <c r="G161" s="66"/>
      <c r="H161" s="72" t="n">
        <f aca="false">SUM(H159:H160)</f>
        <v>0</v>
      </c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3"/>
      <c r="G162" s="7"/>
      <c r="H162" s="74"/>
    </row>
    <row r="163" customFormat="false" ht="16.5" hidden="false" customHeight="false" outlineLevel="0" collapsed="false">
      <c r="A163" s="44" t="s">
        <v>64</v>
      </c>
      <c r="C163" s="0" t="s">
        <v>65</v>
      </c>
      <c r="F163" s="0" t="s">
        <v>59</v>
      </c>
      <c r="H163" s="75" t="n">
        <f aca="false">PRODUCT(H157,0.1)</f>
        <v>0</v>
      </c>
    </row>
    <row r="164" customFormat="false" ht="15.75" hidden="false" customHeight="false" outlineLevel="0" collapsed="false">
      <c r="C164" s="0" t="s">
        <v>66</v>
      </c>
      <c r="F164" s="0" t="s">
        <v>67</v>
      </c>
      <c r="H164" s="60" t="n">
        <f aca="false">PRODUCT(H163,0.21)</f>
        <v>0</v>
      </c>
    </row>
    <row r="165" customFormat="false" ht="15.75" hidden="false" customHeight="false" outlineLevel="0" collapsed="false">
      <c r="C165" s="0" t="s">
        <v>68</v>
      </c>
      <c r="F165" s="0" t="s">
        <v>85</v>
      </c>
      <c r="H165" s="60" t="n">
        <f aca="false">IF(H161&gt;2500,PRODUCT(H157,0.04),0)</f>
        <v>0</v>
      </c>
    </row>
    <row r="166" customFormat="false" ht="15.75" hidden="false" customHeight="false" outlineLevel="0" collapsed="false">
      <c r="C166" s="0" t="s">
        <v>86</v>
      </c>
      <c r="F166" s="0" t="s">
        <v>87</v>
      </c>
      <c r="H166" s="83" t="n">
        <f aca="false">H37*0.2</f>
        <v>0</v>
      </c>
    </row>
    <row r="167" customFormat="false" ht="15.75" hidden="false" customHeight="false" outlineLevel="0" collapsed="false">
      <c r="C167" s="0" t="s">
        <v>74</v>
      </c>
      <c r="F167" s="0" t="s">
        <v>75</v>
      </c>
      <c r="H167" s="80" t="n">
        <f aca="false">IF(H159&gt;100000,PRODUCT(H159,0.3),0)</f>
        <v>0</v>
      </c>
    </row>
    <row r="168" customFormat="false" ht="15.75" hidden="false" customHeight="false" outlineLevel="0" collapsed="false">
      <c r="A168" s="0" t="s">
        <v>77</v>
      </c>
      <c r="H168" s="80"/>
    </row>
    <row r="169" customFormat="false" ht="15.75" hidden="false" customHeight="false" outlineLevel="0" collapsed="false">
      <c r="A169" s="0" t="s">
        <v>78</v>
      </c>
      <c r="H169" s="80"/>
    </row>
    <row r="170" customFormat="false" ht="16.5" hidden="false" customHeight="false" outlineLevel="0" collapsed="false">
      <c r="A170" s="7" t="s">
        <v>79</v>
      </c>
      <c r="B170" s="7"/>
      <c r="C170" s="7"/>
      <c r="D170" s="7"/>
      <c r="E170" s="7"/>
      <c r="F170" s="7"/>
      <c r="G170" s="7"/>
      <c r="H170" s="61"/>
    </row>
    <row r="171" customFormat="false" ht="16.5" hidden="false" customHeight="false" outlineLevel="0" collapsed="false">
      <c r="F171" s="62" t="s">
        <v>80</v>
      </c>
      <c r="G171" s="66"/>
      <c r="H171" s="81" t="n">
        <f aca="false">SUM(H163:H170)</f>
        <v>0</v>
      </c>
    </row>
    <row r="172" customFormat="false" ht="16.5" hidden="false" customHeight="false" outlineLevel="0" collapsed="false">
      <c r="H172" s="38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9" t="s">
        <v>81</v>
      </c>
      <c r="G173" s="7"/>
      <c r="H173" s="82" t="n">
        <f aca="false">SUM(H161,H171)</f>
        <v>0</v>
      </c>
    </row>
  </sheetData>
  <mergeCells count="29">
    <mergeCell ref="A14:H14"/>
    <mergeCell ref="A15:H15"/>
    <mergeCell ref="A18:G18"/>
    <mergeCell ref="A19:G19"/>
    <mergeCell ref="A20:G20"/>
    <mergeCell ref="A21:G21"/>
    <mergeCell ref="A22:G22"/>
    <mergeCell ref="A24:H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63:G63"/>
    <mergeCell ref="A64:G64"/>
    <mergeCell ref="A65:G65"/>
    <mergeCell ref="A66:G66"/>
    <mergeCell ref="A67:G67"/>
    <mergeCell ref="A68:G68"/>
    <mergeCell ref="A69:G69"/>
    <mergeCell ref="A92:C9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37"/>
    <col collapsed="false" customWidth="true" hidden="false" outlineLevel="0" max="7" min="7" style="0" width="13.74"/>
  </cols>
  <sheetData>
    <row r="1" customFormat="false" ht="16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5.75" hidden="false" customHeight="false" outlineLevel="0" collapsed="false">
      <c r="A2" s="85" t="s">
        <v>88</v>
      </c>
      <c r="B2" s="86"/>
      <c r="C2" s="87"/>
      <c r="D2" s="87"/>
      <c r="E2" s="87"/>
      <c r="F2" s="87"/>
      <c r="G2" s="87"/>
      <c r="H2" s="88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15.75" hidden="false" customHeight="false" outlineLevel="0" collapsed="false">
      <c r="A3" s="89" t="s">
        <v>89</v>
      </c>
      <c r="B3" s="90"/>
      <c r="C3" s="90"/>
      <c r="D3" s="91"/>
      <c r="E3" s="91"/>
      <c r="F3" s="91"/>
      <c r="G3" s="91"/>
      <c r="H3" s="92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6.5" hidden="false" customHeight="false" outlineLevel="0" collapsed="false">
      <c r="A4" s="93" t="s">
        <v>90</v>
      </c>
      <c r="B4" s="94"/>
      <c r="C4" s="95"/>
      <c r="D4" s="95"/>
      <c r="E4" s="95"/>
      <c r="F4" s="95"/>
      <c r="G4" s="95"/>
      <c r="H4" s="96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16.5" hidden="false" customHeight="false" outlineLevel="0" collapsed="false">
      <c r="A5" s="97"/>
      <c r="B5" s="97"/>
      <c r="C5" s="97"/>
      <c r="D5" s="97"/>
      <c r="E5" s="97"/>
      <c r="F5" s="97"/>
      <c r="G5" s="97"/>
      <c r="H5" s="98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customFormat="false" ht="16.5" hidden="false" customHeight="false" outlineLevel="0" collapsed="false">
      <c r="A6" s="99" t="s">
        <v>91</v>
      </c>
      <c r="B6" s="100"/>
      <c r="C6" s="100"/>
      <c r="D6" s="100"/>
      <c r="E6" s="100"/>
      <c r="F6" s="100"/>
      <c r="G6" s="100"/>
      <c r="H6" s="101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</row>
    <row r="7" customFormat="false" ht="15.75" hidden="false" customHeight="true" outlineLevel="0" collapsed="false">
      <c r="A7" s="102" t="s">
        <v>92</v>
      </c>
      <c r="B7" s="102"/>
      <c r="C7" s="103" t="s">
        <v>93</v>
      </c>
      <c r="D7" s="103"/>
      <c r="E7" s="104"/>
      <c r="F7" s="104"/>
      <c r="G7" s="103" t="s">
        <v>94</v>
      </c>
      <c r="H7" s="103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</row>
    <row r="8" customFormat="false" ht="16.5" hidden="false" customHeight="false" outlineLevel="0" collapsed="false">
      <c r="A8" s="102"/>
      <c r="B8" s="102"/>
      <c r="C8" s="106"/>
      <c r="D8" s="106"/>
      <c r="E8" s="107"/>
      <c r="F8" s="107"/>
      <c r="G8" s="106"/>
      <c r="H8" s="106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16.5" hidden="false" customHeight="false" outlineLevel="0" collapsed="false">
      <c r="A9" s="109" t="s">
        <v>95</v>
      </c>
      <c r="B9" s="110"/>
      <c r="C9" s="111"/>
      <c r="D9" s="110"/>
      <c r="E9" s="111"/>
      <c r="F9" s="111"/>
      <c r="G9" s="111"/>
      <c r="H9" s="110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6.5" hidden="false" customHeight="false" outlineLevel="0" collapsed="false">
      <c r="A10" s="112" t="s">
        <v>96</v>
      </c>
      <c r="B10" s="113" t="s">
        <v>97</v>
      </c>
      <c r="C10" s="114" t="s">
        <v>98</v>
      </c>
      <c r="D10" s="115" t="s">
        <v>99</v>
      </c>
      <c r="E10" s="116" t="s">
        <v>100</v>
      </c>
      <c r="F10" s="115" t="s">
        <v>101</v>
      </c>
      <c r="G10" s="117" t="s">
        <v>102</v>
      </c>
      <c r="H10" s="118" t="s">
        <v>103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6.5" hidden="false" customHeight="false" outlineLevel="0" collapsed="false">
      <c r="A11" s="119" t="s">
        <v>104</v>
      </c>
      <c r="B11" s="120" t="s">
        <v>105</v>
      </c>
      <c r="C11" s="121"/>
      <c r="D11" s="122"/>
      <c r="E11" s="122"/>
      <c r="F11" s="123"/>
      <c r="G11" s="124"/>
      <c r="H11" s="125"/>
      <c r="L11" s="126"/>
      <c r="M11" s="126"/>
      <c r="N11" s="126"/>
      <c r="O11" s="126"/>
      <c r="P11" s="126"/>
      <c r="Q11" s="126"/>
      <c r="R11" s="126"/>
      <c r="S11" s="126"/>
      <c r="T11" s="126"/>
    </row>
    <row r="12" customFormat="false" ht="16.5" hidden="false" customHeight="false" outlineLevel="0" collapsed="false">
      <c r="A12" s="119" t="s">
        <v>106</v>
      </c>
      <c r="B12" s="120" t="s">
        <v>105</v>
      </c>
      <c r="C12" s="127"/>
      <c r="D12" s="122"/>
      <c r="E12" s="122"/>
      <c r="F12" s="123"/>
      <c r="G12" s="128"/>
      <c r="H12" s="129"/>
      <c r="L12" s="126"/>
      <c r="M12" s="126"/>
      <c r="N12" s="126"/>
      <c r="O12" s="126"/>
      <c r="P12" s="126"/>
      <c r="Q12" s="126"/>
      <c r="R12" s="126"/>
      <c r="S12" s="126"/>
      <c r="T12" s="126"/>
    </row>
    <row r="13" customFormat="false" ht="17.25" hidden="false" customHeight="false" outlineLevel="0" collapsed="false">
      <c r="A13" s="119" t="s">
        <v>107</v>
      </c>
      <c r="B13" s="120" t="s">
        <v>105</v>
      </c>
      <c r="C13" s="130"/>
      <c r="D13" s="122"/>
      <c r="E13" s="122"/>
      <c r="F13" s="123"/>
      <c r="G13" s="131"/>
      <c r="H13" s="132"/>
      <c r="L13" s="126"/>
      <c r="M13" s="126"/>
      <c r="N13" s="126"/>
      <c r="O13" s="126"/>
      <c r="P13" s="126"/>
      <c r="Q13" s="126"/>
      <c r="R13" s="126"/>
      <c r="S13" s="126"/>
      <c r="T13" s="126"/>
    </row>
    <row r="14" customFormat="false" ht="16.5" hidden="false" customHeight="false" outlineLevel="0" collapsed="false">
      <c r="A14" s="112" t="s">
        <v>96</v>
      </c>
      <c r="B14" s="113" t="s">
        <v>97</v>
      </c>
      <c r="C14" s="133" t="s">
        <v>108</v>
      </c>
      <c r="D14" s="134"/>
      <c r="E14" s="135" t="s">
        <v>109</v>
      </c>
      <c r="F14" s="136" t="s">
        <v>103</v>
      </c>
      <c r="G14" s="133" t="s">
        <v>108</v>
      </c>
      <c r="H14" s="137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16.5" hidden="false" customHeight="false" outlineLevel="0" collapsed="false">
      <c r="A15" s="138" t="s">
        <v>110</v>
      </c>
      <c r="B15" s="139" t="s">
        <v>111</v>
      </c>
      <c r="C15" s="140"/>
      <c r="D15" s="122"/>
      <c r="E15" s="141"/>
      <c r="F15" s="142"/>
      <c r="G15" s="140"/>
      <c r="H15" s="122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</row>
    <row r="16" customFormat="false" ht="16.5" hidden="false" customHeight="false" outlineLevel="0" collapsed="false">
      <c r="A16" s="143" t="s">
        <v>112</v>
      </c>
      <c r="B16" s="139" t="s">
        <v>111</v>
      </c>
      <c r="C16" s="140"/>
      <c r="D16" s="122"/>
      <c r="E16" s="144"/>
      <c r="F16" s="145"/>
      <c r="G16" s="140"/>
      <c r="H16" s="122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17.25" hidden="false" customHeight="false" outlineLevel="0" collapsed="false">
      <c r="A17" s="146" t="s">
        <v>113</v>
      </c>
      <c r="B17" s="139" t="s">
        <v>111</v>
      </c>
      <c r="C17" s="140"/>
      <c r="D17" s="122"/>
      <c r="E17" s="147"/>
      <c r="F17" s="148"/>
      <c r="G17" s="140"/>
      <c r="H17" s="122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customFormat="false" ht="15.75" hidden="false" customHeight="false" outlineLevel="0" collapsed="false">
      <c r="A18" s="149" t="s">
        <v>114</v>
      </c>
      <c r="B18" s="149"/>
      <c r="C18" s="149"/>
      <c r="D18" s="149"/>
      <c r="E18" s="149"/>
      <c r="F18" s="149"/>
      <c r="G18" s="149"/>
      <c r="H18" s="149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15.75" hidden="false" customHeight="false" outlineLevel="0" collapsed="false">
      <c r="A19" s="150" t="s">
        <v>115</v>
      </c>
      <c r="B19" s="150" t="s">
        <v>115</v>
      </c>
      <c r="C19" s="150"/>
      <c r="D19" s="150"/>
      <c r="E19" s="150"/>
      <c r="F19" s="150"/>
      <c r="G19" s="150"/>
      <c r="H19" s="150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15.75" hidden="false" customHeight="false" outlineLevel="0" collapsed="false">
      <c r="A20" s="150" t="s">
        <v>116</v>
      </c>
      <c r="B20" s="150" t="s">
        <v>116</v>
      </c>
      <c r="C20" s="150"/>
      <c r="D20" s="150"/>
      <c r="E20" s="150"/>
      <c r="F20" s="150"/>
      <c r="G20" s="150"/>
      <c r="H20" s="15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customFormat="false" ht="15.75" hidden="false" customHeight="false" outlineLevel="0" collapsed="false">
      <c r="A21" s="150" t="s">
        <v>117</v>
      </c>
      <c r="B21" s="150" t="s">
        <v>117</v>
      </c>
      <c r="C21" s="150"/>
      <c r="D21" s="150"/>
      <c r="E21" s="150"/>
      <c r="F21" s="150"/>
      <c r="G21" s="150"/>
      <c r="H21" s="150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151" t="s">
        <v>118</v>
      </c>
      <c r="B22" s="151" t="s">
        <v>118</v>
      </c>
      <c r="C22" s="151"/>
      <c r="D22" s="151"/>
      <c r="E22" s="151"/>
      <c r="F22" s="151"/>
      <c r="G22" s="151"/>
      <c r="H22" s="151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</row>
    <row r="23" customFormat="false" ht="16.5" hidden="false" customHeight="false" outlineLevel="0" collapsed="false">
      <c r="A23" s="109" t="s">
        <v>119</v>
      </c>
      <c r="B23" s="110"/>
      <c r="C23" s="111"/>
      <c r="D23" s="110"/>
      <c r="E23" s="111"/>
      <c r="F23" s="111"/>
      <c r="G23" s="111"/>
      <c r="H23" s="110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6.5" hidden="false" customHeight="false" outlineLevel="0" collapsed="false">
      <c r="A24" s="112" t="s">
        <v>96</v>
      </c>
      <c r="B24" s="113" t="s">
        <v>97</v>
      </c>
      <c r="C24" s="152" t="s">
        <v>108</v>
      </c>
      <c r="D24" s="153" t="s">
        <v>120</v>
      </c>
      <c r="E24" s="154"/>
      <c r="F24" s="154"/>
      <c r="G24" s="152" t="s">
        <v>108</v>
      </c>
      <c r="H24" s="153" t="s">
        <v>12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</row>
    <row r="25" customFormat="false" ht="16.5" hidden="false" customHeight="false" outlineLevel="0" collapsed="false">
      <c r="A25" s="155" t="s">
        <v>121</v>
      </c>
      <c r="B25" s="156"/>
      <c r="C25" s="155"/>
      <c r="D25" s="157"/>
      <c r="E25" s="156"/>
      <c r="F25" s="156"/>
      <c r="G25" s="155"/>
      <c r="H25" s="157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</row>
    <row r="26" customFormat="false" ht="15.75" hidden="false" customHeight="false" outlineLevel="0" collapsed="false">
      <c r="A26" s="158" t="s">
        <v>122</v>
      </c>
      <c r="B26" s="120" t="s">
        <v>111</v>
      </c>
      <c r="C26" s="159"/>
      <c r="D26" s="160"/>
      <c r="E26" s="161"/>
      <c r="F26" s="161"/>
      <c r="G26" s="159"/>
      <c r="H26" s="160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</row>
    <row r="27" customFormat="false" ht="15.75" hidden="false" customHeight="false" outlineLevel="0" collapsed="false">
      <c r="A27" s="162" t="s">
        <v>123</v>
      </c>
      <c r="B27" s="120" t="s">
        <v>111</v>
      </c>
      <c r="C27" s="163"/>
      <c r="D27" s="164"/>
      <c r="E27" s="165"/>
      <c r="F27" s="165"/>
      <c r="G27" s="163"/>
      <c r="H27" s="16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customFormat="false" ht="15.75" hidden="false" customHeight="false" outlineLevel="0" collapsed="false">
      <c r="A28" s="162" t="s">
        <v>124</v>
      </c>
      <c r="B28" s="120" t="s">
        <v>111</v>
      </c>
      <c r="C28" s="163"/>
      <c r="D28" s="164"/>
      <c r="E28" s="165"/>
      <c r="F28" s="165"/>
      <c r="G28" s="163"/>
      <c r="H28" s="16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</row>
    <row r="29" customFormat="false" ht="16.5" hidden="false" customHeight="false" outlineLevel="0" collapsed="false">
      <c r="A29" s="166" t="s">
        <v>125</v>
      </c>
      <c r="B29" s="167" t="s">
        <v>126</v>
      </c>
      <c r="C29" s="168"/>
      <c r="D29" s="169"/>
      <c r="E29" s="170"/>
      <c r="F29" s="170"/>
      <c r="G29" s="168"/>
      <c r="H29" s="169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</row>
    <row r="30" customFormat="false" ht="15.75" hidden="false" customHeight="false" outlineLevel="0" collapsed="false">
      <c r="A30" s="171"/>
      <c r="B30" s="172"/>
      <c r="C30" s="171"/>
      <c r="D30" s="172"/>
      <c r="E30" s="173"/>
      <c r="F30" s="173"/>
      <c r="G30" s="171"/>
      <c r="H30" s="172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</row>
    <row r="31" customFormat="false" ht="16.5" hidden="false" customHeight="false" outlineLevel="0" collapsed="false">
      <c r="A31" s="174" t="s">
        <v>114</v>
      </c>
      <c r="B31" s="175"/>
      <c r="C31" s="176"/>
      <c r="D31" s="177"/>
      <c r="E31" s="178"/>
      <c r="F31" s="178"/>
      <c r="G31" s="176"/>
      <c r="H31" s="177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15.75" hidden="false" customHeight="false" outlineLevel="0" collapsed="false">
      <c r="A32" s="179"/>
      <c r="B32" s="180" t="s">
        <v>127</v>
      </c>
      <c r="C32" s="181"/>
      <c r="D32" s="182"/>
      <c r="E32" s="183"/>
      <c r="F32" s="183"/>
      <c r="G32" s="181"/>
      <c r="H32" s="182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customFormat="false" ht="16.5" hidden="false" customHeight="false" outlineLevel="0" collapsed="false">
      <c r="A33" s="179"/>
      <c r="B33" s="180" t="s">
        <v>128</v>
      </c>
      <c r="C33" s="184"/>
      <c r="D33" s="185"/>
      <c r="E33" s="186"/>
      <c r="F33" s="186"/>
      <c r="G33" s="184"/>
      <c r="H33" s="185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</row>
    <row r="34" customFormat="false" ht="16.5" hidden="false" customHeight="false" outlineLevel="0" collapsed="false">
      <c r="A34" s="155" t="s">
        <v>129</v>
      </c>
      <c r="B34" s="156"/>
      <c r="C34" s="155"/>
      <c r="D34" s="157"/>
      <c r="E34" s="156"/>
      <c r="F34" s="156"/>
      <c r="G34" s="155"/>
      <c r="H34" s="157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</row>
    <row r="35" customFormat="false" ht="15.75" hidden="false" customHeight="false" outlineLevel="0" collapsed="false">
      <c r="A35" s="158" t="s">
        <v>130</v>
      </c>
      <c r="B35" s="120" t="s">
        <v>111</v>
      </c>
      <c r="C35" s="159"/>
      <c r="D35" s="160"/>
      <c r="E35" s="161"/>
      <c r="F35" s="161"/>
      <c r="G35" s="159"/>
      <c r="H35" s="160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</row>
    <row r="36" customFormat="false" ht="15.75" hidden="false" customHeight="false" outlineLevel="0" collapsed="false">
      <c r="A36" s="162" t="s">
        <v>131</v>
      </c>
      <c r="B36" s="139" t="s">
        <v>126</v>
      </c>
      <c r="C36" s="163"/>
      <c r="D36" s="164"/>
      <c r="E36" s="165"/>
      <c r="F36" s="165"/>
      <c r="G36" s="163"/>
      <c r="H36" s="16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</row>
    <row r="37" customFormat="false" ht="15.75" hidden="false" customHeight="false" outlineLevel="0" collapsed="false">
      <c r="A37" s="162" t="s">
        <v>132</v>
      </c>
      <c r="B37" s="139" t="s">
        <v>133</v>
      </c>
      <c r="C37" s="163"/>
      <c r="D37" s="164"/>
      <c r="E37" s="165"/>
      <c r="F37" s="165"/>
      <c r="G37" s="163"/>
      <c r="H37" s="16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6.5" hidden="false" customHeight="false" outlineLevel="0" collapsed="false">
      <c r="A38" s="166" t="s">
        <v>134</v>
      </c>
      <c r="B38" s="167" t="s">
        <v>126</v>
      </c>
      <c r="C38" s="168"/>
      <c r="D38" s="169"/>
      <c r="E38" s="170"/>
      <c r="F38" s="170"/>
      <c r="G38" s="168"/>
      <c r="H38" s="169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customFormat="false" ht="15.75" hidden="false" customHeight="false" outlineLevel="0" collapsed="false">
      <c r="A39" s="171"/>
      <c r="B39" s="172"/>
      <c r="C39" s="171"/>
      <c r="D39" s="172"/>
      <c r="E39" s="173"/>
      <c r="F39" s="173"/>
      <c r="G39" s="171"/>
      <c r="H39" s="172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customFormat="false" ht="16.5" hidden="false" customHeight="false" outlineLevel="0" collapsed="false">
      <c r="A40" s="174" t="s">
        <v>114</v>
      </c>
      <c r="B40" s="175"/>
      <c r="C40" s="176"/>
      <c r="D40" s="177"/>
      <c r="E40" s="178"/>
      <c r="F40" s="178"/>
      <c r="G40" s="176"/>
      <c r="H40" s="177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customFormat="false" ht="15.75" hidden="false" customHeight="false" outlineLevel="0" collapsed="false">
      <c r="A41" s="179"/>
      <c r="B41" s="180" t="s">
        <v>135</v>
      </c>
      <c r="C41" s="181"/>
      <c r="D41" s="182"/>
      <c r="E41" s="183"/>
      <c r="F41" s="183"/>
      <c r="G41" s="181"/>
      <c r="H41" s="182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customFormat="false" ht="16.5" hidden="false" customHeight="false" outlineLevel="0" collapsed="false">
      <c r="A42" s="179"/>
      <c r="B42" s="180" t="s">
        <v>136</v>
      </c>
      <c r="C42" s="184"/>
      <c r="D42" s="185"/>
      <c r="E42" s="186"/>
      <c r="F42" s="186"/>
      <c r="G42" s="184"/>
      <c r="H42" s="185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customFormat="false" ht="16.5" hidden="false" customHeight="false" outlineLevel="0" collapsed="false">
      <c r="A43" s="155" t="s">
        <v>137</v>
      </c>
      <c r="B43" s="156"/>
      <c r="C43" s="155"/>
      <c r="D43" s="157"/>
      <c r="E43" s="156"/>
      <c r="F43" s="156"/>
      <c r="G43" s="155"/>
      <c r="H43" s="157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customFormat="false" ht="15.75" hidden="false" customHeight="false" outlineLevel="0" collapsed="false">
      <c r="A44" s="158" t="s">
        <v>138</v>
      </c>
      <c r="B44" s="120" t="s">
        <v>139</v>
      </c>
      <c r="C44" s="159"/>
      <c r="D44" s="160"/>
      <c r="E44" s="161"/>
      <c r="F44" s="161"/>
      <c r="G44" s="159"/>
      <c r="H44" s="160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15.75" hidden="false" customHeight="false" outlineLevel="0" collapsed="false">
      <c r="A45" s="162" t="s">
        <v>140</v>
      </c>
      <c r="B45" s="139" t="s">
        <v>139</v>
      </c>
      <c r="C45" s="163"/>
      <c r="D45" s="164"/>
      <c r="E45" s="165"/>
      <c r="F45" s="165"/>
      <c r="G45" s="163"/>
      <c r="H45" s="16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16.5" hidden="false" customHeight="false" outlineLevel="0" collapsed="false">
      <c r="A46" s="166" t="s">
        <v>134</v>
      </c>
      <c r="B46" s="167" t="s">
        <v>126</v>
      </c>
      <c r="C46" s="168"/>
      <c r="D46" s="169"/>
      <c r="E46" s="170"/>
      <c r="F46" s="170"/>
      <c r="G46" s="168"/>
      <c r="H46" s="169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5.75" hidden="false" customHeight="false" outlineLevel="0" collapsed="false">
      <c r="A47" s="171"/>
      <c r="B47" s="172"/>
      <c r="C47" s="171"/>
      <c r="D47" s="172"/>
      <c r="E47" s="173"/>
      <c r="F47" s="173"/>
      <c r="G47" s="171"/>
      <c r="H47" s="172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6.5" hidden="false" customHeight="false" outlineLevel="0" collapsed="false">
      <c r="A48" s="174" t="s">
        <v>114</v>
      </c>
      <c r="B48" s="175"/>
      <c r="C48" s="176"/>
      <c r="D48" s="177"/>
      <c r="E48" s="178"/>
      <c r="F48" s="178"/>
      <c r="G48" s="176"/>
      <c r="H48" s="177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5.75" hidden="false" customHeight="false" outlineLevel="0" collapsed="false">
      <c r="A49" s="179"/>
      <c r="B49" s="180" t="s">
        <v>141</v>
      </c>
      <c r="C49" s="181"/>
      <c r="D49" s="182"/>
      <c r="E49" s="183"/>
      <c r="F49" s="183"/>
      <c r="G49" s="181"/>
      <c r="H49" s="182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customFormat="false" ht="16.5" hidden="false" customHeight="false" outlineLevel="0" collapsed="false">
      <c r="A50" s="179"/>
      <c r="B50" s="180" t="s">
        <v>142</v>
      </c>
      <c r="C50" s="184"/>
      <c r="D50" s="185"/>
      <c r="E50" s="186"/>
      <c r="F50" s="186"/>
      <c r="G50" s="184"/>
      <c r="H50" s="185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6.5" hidden="false" customHeight="false" outlineLevel="0" collapsed="false">
      <c r="A51" s="155" t="s">
        <v>143</v>
      </c>
      <c r="B51" s="156"/>
      <c r="C51" s="155"/>
      <c r="D51" s="157"/>
      <c r="E51" s="156"/>
      <c r="F51" s="156"/>
      <c r="G51" s="155"/>
      <c r="H51" s="157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customFormat="false" ht="15.75" hidden="false" customHeight="false" outlineLevel="0" collapsed="false">
      <c r="A52" s="158" t="s">
        <v>144</v>
      </c>
      <c r="B52" s="120" t="s">
        <v>145</v>
      </c>
      <c r="C52" s="159"/>
      <c r="D52" s="160"/>
      <c r="E52" s="161"/>
      <c r="F52" s="161"/>
      <c r="G52" s="159"/>
      <c r="H52" s="160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6.5" hidden="false" customHeight="false" outlineLevel="0" collapsed="false">
      <c r="A53" s="166" t="s">
        <v>146</v>
      </c>
      <c r="B53" s="167" t="s">
        <v>145</v>
      </c>
      <c r="C53" s="168"/>
      <c r="D53" s="169"/>
      <c r="E53" s="170"/>
      <c r="F53" s="170"/>
      <c r="G53" s="168"/>
      <c r="H53" s="169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customFormat="false" ht="15.75" hidden="false" customHeight="false" outlineLevel="0" collapsed="false">
      <c r="A54" s="171"/>
      <c r="B54" s="172"/>
      <c r="C54" s="171"/>
      <c r="D54" s="172"/>
      <c r="E54" s="173"/>
      <c r="F54" s="173"/>
      <c r="G54" s="171"/>
      <c r="H54" s="172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customFormat="false" ht="16.5" hidden="false" customHeight="false" outlineLevel="0" collapsed="false">
      <c r="A55" s="174" t="s">
        <v>114</v>
      </c>
      <c r="B55" s="175"/>
      <c r="C55" s="176"/>
      <c r="D55" s="177"/>
      <c r="E55" s="178"/>
      <c r="F55" s="178"/>
      <c r="G55" s="176"/>
      <c r="H55" s="177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customFormat="false" ht="15.75" hidden="false" customHeight="false" outlineLevel="0" collapsed="false">
      <c r="A56" s="179"/>
      <c r="B56" s="180" t="s">
        <v>147</v>
      </c>
      <c r="C56" s="181"/>
      <c r="D56" s="182"/>
      <c r="E56" s="183"/>
      <c r="F56" s="183"/>
      <c r="G56" s="181"/>
      <c r="H56" s="182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customFormat="false" ht="16.5" hidden="false" customHeight="false" outlineLevel="0" collapsed="false">
      <c r="A57" s="179"/>
      <c r="B57" s="180" t="s">
        <v>148</v>
      </c>
      <c r="C57" s="184"/>
      <c r="D57" s="186"/>
      <c r="E57" s="186"/>
      <c r="F57" s="186"/>
      <c r="G57" s="184"/>
      <c r="H57" s="185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customFormat="false" ht="16.5" hidden="false" customHeight="false" outlineLevel="0" collapsed="false">
      <c r="A58" s="109" t="s">
        <v>149</v>
      </c>
      <c r="B58" s="110"/>
      <c r="C58" s="111"/>
      <c r="D58" s="110"/>
      <c r="E58" s="111"/>
      <c r="F58" s="111"/>
      <c r="G58" s="111"/>
      <c r="H58" s="110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customFormat="false" ht="16.5" hidden="false" customHeight="false" outlineLevel="0" collapsed="false">
      <c r="A59" s="112" t="s">
        <v>96</v>
      </c>
      <c r="B59" s="113" t="s">
        <v>97</v>
      </c>
      <c r="C59" s="152" t="s">
        <v>108</v>
      </c>
      <c r="D59" s="153" t="s">
        <v>120</v>
      </c>
      <c r="E59" s="154"/>
      <c r="F59" s="154"/>
      <c r="G59" s="152" t="s">
        <v>108</v>
      </c>
      <c r="H59" s="153" t="s">
        <v>12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customFormat="false" ht="16.5" hidden="false" customHeight="false" outlineLevel="0" collapsed="false">
      <c r="A60" s="155" t="s">
        <v>150</v>
      </c>
      <c r="B60" s="156"/>
      <c r="C60" s="155"/>
      <c r="D60" s="157"/>
      <c r="E60" s="156"/>
      <c r="F60" s="156"/>
      <c r="G60" s="155"/>
      <c r="H60" s="157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customFormat="false" ht="15.75" hidden="false" customHeight="false" outlineLevel="0" collapsed="false">
      <c r="A61" s="187" t="s">
        <v>151</v>
      </c>
      <c r="B61" s="120" t="s">
        <v>145</v>
      </c>
      <c r="C61" s="159"/>
      <c r="D61" s="188"/>
      <c r="E61" s="189"/>
      <c r="F61" s="189"/>
      <c r="G61" s="159"/>
      <c r="H61" s="188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customFormat="false" ht="15.75" hidden="false" customHeight="false" outlineLevel="0" collapsed="false">
      <c r="A62" s="187" t="s">
        <v>152</v>
      </c>
      <c r="B62" s="120" t="s">
        <v>145</v>
      </c>
      <c r="C62" s="163"/>
      <c r="D62" s="190"/>
      <c r="E62" s="191"/>
      <c r="F62" s="191"/>
      <c r="G62" s="163"/>
      <c r="H62" s="190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customFormat="false" ht="15.75" hidden="false" customHeight="false" outlineLevel="0" collapsed="false">
      <c r="A63" s="192" t="s">
        <v>153</v>
      </c>
      <c r="B63" s="120" t="s">
        <v>145</v>
      </c>
      <c r="C63" s="163"/>
      <c r="D63" s="190"/>
      <c r="E63" s="191"/>
      <c r="F63" s="191"/>
      <c r="G63" s="163"/>
      <c r="H63" s="190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customFormat="false" ht="16.5" hidden="false" customHeight="false" outlineLevel="0" collapsed="false">
      <c r="A64" s="192" t="s">
        <v>154</v>
      </c>
      <c r="B64" s="139" t="s">
        <v>145</v>
      </c>
      <c r="C64" s="168"/>
      <c r="D64" s="193"/>
      <c r="E64" s="194"/>
      <c r="F64" s="194"/>
      <c r="G64" s="168"/>
      <c r="H64" s="193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customFormat="false" ht="16.5" hidden="false" customHeight="false" outlineLevel="0" collapsed="false">
      <c r="A65" s="112" t="s">
        <v>96</v>
      </c>
      <c r="B65" s="113" t="s">
        <v>97</v>
      </c>
      <c r="C65" s="152" t="s">
        <v>108</v>
      </c>
      <c r="D65" s="153" t="s">
        <v>155</v>
      </c>
      <c r="E65" s="154"/>
      <c r="F65" s="154"/>
      <c r="G65" s="152" t="s">
        <v>108</v>
      </c>
      <c r="H65" s="153" t="s">
        <v>155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customFormat="false" ht="16.5" hidden="false" customHeight="false" outlineLevel="0" collapsed="false">
      <c r="A66" s="155" t="s">
        <v>156</v>
      </c>
      <c r="B66" s="156"/>
      <c r="C66" s="155"/>
      <c r="D66" s="157"/>
      <c r="E66" s="156"/>
      <c r="F66" s="156"/>
      <c r="G66" s="155"/>
      <c r="H66" s="157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customFormat="false" ht="16.5" hidden="false" customHeight="false" outlineLevel="0" collapsed="false">
      <c r="A67" s="187" t="s">
        <v>157</v>
      </c>
      <c r="B67" s="195" t="s">
        <v>111</v>
      </c>
      <c r="C67" s="159"/>
      <c r="D67" s="196"/>
      <c r="E67" s="197"/>
      <c r="F67" s="197"/>
      <c r="G67" s="159"/>
      <c r="H67" s="196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customFormat="false" ht="16.5" hidden="false" customHeight="false" outlineLevel="0" collapsed="false">
      <c r="A68" s="187" t="s">
        <v>158</v>
      </c>
      <c r="B68" s="195" t="s">
        <v>145</v>
      </c>
      <c r="C68" s="163"/>
      <c r="D68" s="198"/>
      <c r="E68" s="199"/>
      <c r="F68" s="199"/>
      <c r="G68" s="163"/>
      <c r="H68" s="198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customFormat="false" ht="16.5" hidden="false" customHeight="false" outlineLevel="0" collapsed="false">
      <c r="A69" s="187" t="s">
        <v>159</v>
      </c>
      <c r="B69" s="195" t="s">
        <v>145</v>
      </c>
      <c r="C69" s="163"/>
      <c r="D69" s="198"/>
      <c r="E69" s="199"/>
      <c r="F69" s="199"/>
      <c r="G69" s="163"/>
      <c r="H69" s="198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customFormat="false" ht="17.25" hidden="false" customHeight="false" outlineLevel="0" collapsed="false">
      <c r="A70" s="187" t="s">
        <v>160</v>
      </c>
      <c r="B70" s="195" t="s">
        <v>145</v>
      </c>
      <c r="C70" s="200"/>
      <c r="D70" s="201"/>
      <c r="E70" s="202"/>
      <c r="F70" s="202"/>
      <c r="G70" s="200"/>
      <c r="H70" s="201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customFormat="false" ht="15.75" hidden="false" customHeight="false" outlineLevel="0" collapsed="false">
      <c r="A71" s="203"/>
      <c r="B71" s="204"/>
      <c r="C71" s="205"/>
      <c r="D71" s="206"/>
      <c r="E71" s="207"/>
      <c r="F71" s="207"/>
      <c r="G71" s="205"/>
      <c r="H71" s="206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</row>
    <row r="72" customFormat="false" ht="16.5" hidden="false" customHeight="false" outlineLevel="0" collapsed="false">
      <c r="A72" s="174" t="s">
        <v>114</v>
      </c>
      <c r="B72" s="175"/>
      <c r="C72" s="176"/>
      <c r="D72" s="177"/>
      <c r="E72" s="178"/>
      <c r="F72" s="178"/>
      <c r="G72" s="176"/>
      <c r="H72" s="177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</row>
    <row r="73" customFormat="false" ht="15.75" hidden="false" customHeight="false" outlineLevel="0" collapsed="false">
      <c r="A73" s="208" t="s">
        <v>161</v>
      </c>
      <c r="B73" s="208"/>
      <c r="C73" s="181"/>
      <c r="D73" s="209"/>
      <c r="E73" s="210"/>
      <c r="F73" s="210"/>
      <c r="G73" s="181"/>
      <c r="H73" s="209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</row>
    <row r="74" customFormat="false" ht="16.5" hidden="false" customHeight="false" outlineLevel="0" collapsed="false">
      <c r="A74" s="211" t="s">
        <v>162</v>
      </c>
      <c r="B74" s="211"/>
      <c r="C74" s="212"/>
      <c r="D74" s="213"/>
      <c r="E74" s="214"/>
      <c r="F74" s="214"/>
      <c r="G74" s="212"/>
      <c r="H74" s="213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</row>
    <row r="75" customFormat="false" ht="16.5" hidden="false" customHeight="false" outlineLevel="0" collapsed="false">
      <c r="A75" s="109" t="s">
        <v>163</v>
      </c>
      <c r="B75" s="110"/>
      <c r="C75" s="111"/>
      <c r="D75" s="110"/>
      <c r="E75" s="111"/>
      <c r="F75" s="111"/>
      <c r="G75" s="111"/>
      <c r="H75" s="110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</row>
    <row r="76" customFormat="false" ht="16.5" hidden="false" customHeight="false" outlineLevel="0" collapsed="false">
      <c r="A76" s="112" t="s">
        <v>96</v>
      </c>
      <c r="B76" s="113" t="s">
        <v>97</v>
      </c>
      <c r="C76" s="152" t="s">
        <v>108</v>
      </c>
      <c r="D76" s="153" t="s">
        <v>120</v>
      </c>
      <c r="E76" s="154"/>
      <c r="F76" s="154"/>
      <c r="G76" s="152" t="s">
        <v>108</v>
      </c>
      <c r="H76" s="153" t="s">
        <v>120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</row>
    <row r="77" customFormat="false" ht="16.5" hidden="false" customHeight="false" outlineLevel="0" collapsed="false">
      <c r="A77" s="155" t="s">
        <v>164</v>
      </c>
      <c r="B77" s="156"/>
      <c r="C77" s="155"/>
      <c r="D77" s="157"/>
      <c r="E77" s="156"/>
      <c r="F77" s="156"/>
      <c r="G77" s="155"/>
      <c r="H77" s="157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</row>
    <row r="78" customFormat="false" ht="15.75" hidden="false" customHeight="false" outlineLevel="0" collapsed="false">
      <c r="A78" s="215" t="s">
        <v>165</v>
      </c>
      <c r="B78" s="216" t="s">
        <v>166</v>
      </c>
      <c r="C78" s="159"/>
      <c r="D78" s="217"/>
      <c r="E78" s="183"/>
      <c r="F78" s="183"/>
      <c r="G78" s="159"/>
      <c r="H78" s="217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</row>
    <row r="79" customFormat="false" ht="15.75" hidden="false" customHeight="false" outlineLevel="0" collapsed="false">
      <c r="A79" s="158" t="s">
        <v>167</v>
      </c>
      <c r="B79" s="120" t="s">
        <v>166</v>
      </c>
      <c r="C79" s="163"/>
      <c r="D79" s="218"/>
      <c r="E79" s="210"/>
      <c r="F79" s="210"/>
      <c r="G79" s="163"/>
      <c r="H79" s="218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</row>
    <row r="80" customFormat="false" ht="15.75" hidden="false" customHeight="false" outlineLevel="0" collapsed="false">
      <c r="A80" s="158" t="s">
        <v>168</v>
      </c>
      <c r="B80" s="120" t="s">
        <v>166</v>
      </c>
      <c r="C80" s="219"/>
      <c r="D80" s="218"/>
      <c r="E80" s="210"/>
      <c r="F80" s="210"/>
      <c r="G80" s="219"/>
      <c r="H80" s="218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</row>
    <row r="81" customFormat="false" ht="15.75" hidden="false" customHeight="false" outlineLevel="0" collapsed="false">
      <c r="A81" s="162" t="s">
        <v>169</v>
      </c>
      <c r="B81" s="120" t="s">
        <v>166</v>
      </c>
      <c r="C81" s="163"/>
      <c r="D81" s="220"/>
      <c r="E81" s="221"/>
      <c r="F81" s="221"/>
      <c r="G81" s="163"/>
      <c r="H81" s="220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</row>
    <row r="82" customFormat="false" ht="15.75" hidden="false" customHeight="false" outlineLevel="0" collapsed="false">
      <c r="A82" s="162" t="s">
        <v>170</v>
      </c>
      <c r="B82" s="120" t="s">
        <v>166</v>
      </c>
      <c r="C82" s="222"/>
      <c r="D82" s="223"/>
      <c r="E82" s="224"/>
      <c r="F82" s="224"/>
      <c r="G82" s="222"/>
      <c r="H82" s="223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</row>
    <row r="83" customFormat="false" ht="15.75" hidden="false" customHeight="false" outlineLevel="0" collapsed="false">
      <c r="A83" s="225"/>
      <c r="B83" s="120" t="s">
        <v>166</v>
      </c>
      <c r="C83" s="163"/>
      <c r="D83" s="220"/>
      <c r="E83" s="221"/>
      <c r="F83" s="221"/>
      <c r="G83" s="163"/>
      <c r="H83" s="220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</row>
    <row r="84" customFormat="false" ht="15.75" hidden="false" customHeight="false" outlineLevel="0" collapsed="false">
      <c r="A84" s="225"/>
      <c r="B84" s="120" t="s">
        <v>166</v>
      </c>
      <c r="C84" s="163"/>
      <c r="D84" s="220"/>
      <c r="E84" s="221"/>
      <c r="F84" s="221"/>
      <c r="G84" s="163"/>
      <c r="H84" s="220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</row>
    <row r="85" customFormat="false" ht="15.75" hidden="false" customHeight="false" outlineLevel="0" collapsed="false">
      <c r="A85" s="162"/>
      <c r="B85" s="139"/>
      <c r="C85" s="162"/>
      <c r="D85" s="164"/>
      <c r="E85" s="165"/>
      <c r="F85" s="165"/>
      <c r="G85" s="162"/>
      <c r="H85" s="16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</row>
    <row r="86" customFormat="false" ht="16.5" hidden="false" customHeight="false" outlineLevel="0" collapsed="false">
      <c r="A86" s="166"/>
      <c r="B86" s="167"/>
      <c r="C86" s="166"/>
      <c r="D86" s="169"/>
      <c r="E86" s="170"/>
      <c r="F86" s="170"/>
      <c r="G86" s="166"/>
      <c r="H86" s="169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</row>
    <row r="87" customFormat="false" ht="16.5" hidden="false" customHeight="false" outlineLevel="0" collapsed="false">
      <c r="A87" s="155" t="s">
        <v>171</v>
      </c>
      <c r="B87" s="156"/>
      <c r="C87" s="155"/>
      <c r="D87" s="157"/>
      <c r="E87" s="156"/>
      <c r="F87" s="156"/>
      <c r="G87" s="155"/>
      <c r="H87" s="157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</row>
    <row r="88" customFormat="false" ht="15.75" hidden="false" customHeight="false" outlineLevel="0" collapsed="false">
      <c r="A88" s="215" t="s">
        <v>172</v>
      </c>
      <c r="B88" s="216" t="s">
        <v>166</v>
      </c>
      <c r="C88" s="159"/>
      <c r="D88" s="217"/>
      <c r="E88" s="183"/>
      <c r="F88" s="183"/>
      <c r="G88" s="159"/>
      <c r="H88" s="217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5.75" hidden="false" customHeight="false" outlineLevel="0" collapsed="false">
      <c r="A89" s="162" t="s">
        <v>173</v>
      </c>
      <c r="B89" s="139" t="s">
        <v>166</v>
      </c>
      <c r="C89" s="163"/>
      <c r="D89" s="220"/>
      <c r="E89" s="221"/>
      <c r="F89" s="221"/>
      <c r="G89" s="163"/>
      <c r="H89" s="220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</row>
    <row r="90" customFormat="false" ht="15.75" hidden="false" customHeight="false" outlineLevel="0" collapsed="false">
      <c r="A90" s="162" t="s">
        <v>174</v>
      </c>
      <c r="B90" s="139" t="s">
        <v>166</v>
      </c>
      <c r="C90" s="163"/>
      <c r="D90" s="220"/>
      <c r="E90" s="221"/>
      <c r="F90" s="221"/>
      <c r="G90" s="163"/>
      <c r="H90" s="220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5.75" hidden="false" customHeight="false" outlineLevel="0" collapsed="false">
      <c r="A91" s="162" t="s">
        <v>175</v>
      </c>
      <c r="B91" s="139" t="s">
        <v>166</v>
      </c>
      <c r="C91" s="226"/>
      <c r="D91" s="227"/>
      <c r="E91" s="228"/>
      <c r="F91" s="228"/>
      <c r="G91" s="226"/>
      <c r="H91" s="227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</row>
    <row r="92" customFormat="false" ht="15.75" hidden="false" customHeight="false" outlineLevel="0" collapsed="false">
      <c r="A92" s="162" t="s">
        <v>176</v>
      </c>
      <c r="B92" s="139" t="s">
        <v>166</v>
      </c>
      <c r="C92" s="226"/>
      <c r="D92" s="227"/>
      <c r="E92" s="228"/>
      <c r="F92" s="228"/>
      <c r="G92" s="226"/>
      <c r="H92" s="227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</row>
    <row r="93" customFormat="false" ht="15.75" hidden="false" customHeight="false" outlineLevel="0" collapsed="false">
      <c r="A93" s="225"/>
      <c r="B93" s="139" t="s">
        <v>166</v>
      </c>
      <c r="C93" s="163"/>
      <c r="D93" s="220"/>
      <c r="E93" s="221"/>
      <c r="F93" s="221"/>
      <c r="G93" s="163"/>
      <c r="H93" s="220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</row>
    <row r="94" customFormat="false" ht="15.75" hidden="false" customHeight="false" outlineLevel="0" collapsed="false">
      <c r="A94" s="225"/>
      <c r="B94" s="139" t="s">
        <v>166</v>
      </c>
      <c r="C94" s="163"/>
      <c r="D94" s="220"/>
      <c r="E94" s="221"/>
      <c r="F94" s="221"/>
      <c r="G94" s="163"/>
      <c r="H94" s="220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</row>
    <row r="95" customFormat="false" ht="15.75" hidden="false" customHeight="false" outlineLevel="0" collapsed="false">
      <c r="A95" s="162"/>
      <c r="B95" s="139"/>
      <c r="C95" s="162"/>
      <c r="D95" s="164"/>
      <c r="E95" s="165"/>
      <c r="F95" s="165"/>
      <c r="G95" s="162"/>
      <c r="H95" s="16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</row>
    <row r="96" customFormat="false" ht="16.5" hidden="false" customHeight="false" outlineLevel="0" collapsed="false">
      <c r="A96" s="166"/>
      <c r="B96" s="167"/>
      <c r="C96" s="166"/>
      <c r="D96" s="169"/>
      <c r="E96" s="170"/>
      <c r="F96" s="170"/>
      <c r="G96" s="166"/>
      <c r="H96" s="169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</row>
    <row r="97" customFormat="false" ht="16.5" hidden="false" customHeight="false" outlineLevel="0" collapsed="false">
      <c r="A97" s="155" t="s">
        <v>177</v>
      </c>
      <c r="B97" s="156"/>
      <c r="C97" s="155"/>
      <c r="D97" s="157"/>
      <c r="E97" s="156"/>
      <c r="F97" s="156"/>
      <c r="G97" s="155"/>
      <c r="H97" s="157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</row>
    <row r="98" customFormat="false" ht="15.75" hidden="false" customHeight="false" outlineLevel="0" collapsed="false">
      <c r="A98" s="158" t="s">
        <v>178</v>
      </c>
      <c r="B98" s="120" t="s">
        <v>166</v>
      </c>
      <c r="C98" s="159"/>
      <c r="D98" s="217"/>
      <c r="E98" s="183"/>
      <c r="F98" s="183"/>
      <c r="G98" s="159"/>
      <c r="H98" s="217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</row>
    <row r="99" customFormat="false" ht="15.75" hidden="false" customHeight="false" outlineLevel="0" collapsed="false">
      <c r="A99" s="158" t="s">
        <v>179</v>
      </c>
      <c r="B99" s="139" t="s">
        <v>166</v>
      </c>
      <c r="C99" s="163"/>
      <c r="D99" s="220"/>
      <c r="E99" s="221"/>
      <c r="F99" s="221"/>
      <c r="G99" s="163"/>
      <c r="H99" s="220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</row>
    <row r="100" customFormat="false" ht="15.75" hidden="false" customHeight="false" outlineLevel="0" collapsed="false">
      <c r="A100" s="158" t="s">
        <v>180</v>
      </c>
      <c r="B100" s="139" t="s">
        <v>166</v>
      </c>
      <c r="C100" s="163"/>
      <c r="D100" s="220"/>
      <c r="E100" s="221"/>
      <c r="F100" s="221"/>
      <c r="G100" s="163"/>
      <c r="H100" s="220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</row>
    <row r="101" customFormat="false" ht="16.5" hidden="false" customHeight="false" outlineLevel="0" collapsed="false">
      <c r="A101" s="162" t="s">
        <v>181</v>
      </c>
      <c r="B101" s="139" t="s">
        <v>166</v>
      </c>
      <c r="C101" s="168"/>
      <c r="D101" s="229"/>
      <c r="E101" s="186"/>
      <c r="F101" s="186"/>
      <c r="G101" s="168"/>
      <c r="H101" s="229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</row>
    <row r="102" customFormat="false" ht="16.5" hidden="false" customHeight="false" outlineLevel="0" collapsed="false">
      <c r="A102" s="155" t="s">
        <v>182</v>
      </c>
      <c r="B102" s="156"/>
      <c r="C102" s="155"/>
      <c r="D102" s="157"/>
      <c r="E102" s="156"/>
      <c r="F102" s="156"/>
      <c r="G102" s="155"/>
      <c r="H102" s="157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</row>
    <row r="103" customFormat="false" ht="15.75" hidden="false" customHeight="false" outlineLevel="0" collapsed="false">
      <c r="A103" s="158" t="s">
        <v>183</v>
      </c>
      <c r="B103" s="139" t="s">
        <v>166</v>
      </c>
      <c r="C103" s="163"/>
      <c r="D103" s="220"/>
      <c r="E103" s="221"/>
      <c r="F103" s="221"/>
      <c r="G103" s="163"/>
      <c r="H103" s="220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</row>
    <row r="104" customFormat="false" ht="15.75" hidden="false" customHeight="false" outlineLevel="0" collapsed="false">
      <c r="A104" s="158" t="s">
        <v>184</v>
      </c>
      <c r="B104" s="139" t="s">
        <v>166</v>
      </c>
      <c r="C104" s="163"/>
      <c r="D104" s="220"/>
      <c r="E104" s="221"/>
      <c r="F104" s="221"/>
      <c r="G104" s="163"/>
      <c r="H104" s="220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</row>
    <row r="105" customFormat="false" ht="15.75" hidden="false" customHeight="false" outlineLevel="0" collapsed="false">
      <c r="A105" s="162" t="s">
        <v>185</v>
      </c>
      <c r="B105" s="139" t="s">
        <v>166</v>
      </c>
      <c r="C105" s="163"/>
      <c r="D105" s="220"/>
      <c r="E105" s="221"/>
      <c r="F105" s="221"/>
      <c r="G105" s="163"/>
      <c r="H105" s="220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</row>
    <row r="106" customFormat="false" ht="15.75" hidden="false" customHeight="false" outlineLevel="0" collapsed="false">
      <c r="A106" s="158" t="s">
        <v>186</v>
      </c>
      <c r="B106" s="139" t="s">
        <v>166</v>
      </c>
      <c r="C106" s="219"/>
      <c r="D106" s="218"/>
      <c r="E106" s="210"/>
      <c r="F106" s="210"/>
      <c r="G106" s="219"/>
      <c r="H106" s="218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</row>
    <row r="107" customFormat="false" ht="15.75" hidden="false" customHeight="false" outlineLevel="0" collapsed="false">
      <c r="A107" s="158" t="s">
        <v>187</v>
      </c>
      <c r="B107" s="139" t="s">
        <v>166</v>
      </c>
      <c r="C107" s="163"/>
      <c r="D107" s="220"/>
      <c r="E107" s="221"/>
      <c r="F107" s="221"/>
      <c r="G107" s="163"/>
      <c r="H107" s="220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</row>
    <row r="108" customFormat="false" ht="16.5" hidden="false" customHeight="false" outlineLevel="0" collapsed="false">
      <c r="A108" s="162" t="s">
        <v>188</v>
      </c>
      <c r="B108" s="139" t="s">
        <v>166</v>
      </c>
      <c r="C108" s="168"/>
      <c r="D108" s="229"/>
      <c r="E108" s="186"/>
      <c r="F108" s="186"/>
      <c r="G108" s="168"/>
      <c r="H108" s="229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</row>
    <row r="109" customFormat="false" ht="16.5" hidden="false" customHeight="false" outlineLevel="0" collapsed="false">
      <c r="A109" s="155" t="s">
        <v>189</v>
      </c>
      <c r="B109" s="156"/>
      <c r="C109" s="155"/>
      <c r="D109" s="157"/>
      <c r="E109" s="156"/>
      <c r="F109" s="156"/>
      <c r="G109" s="155"/>
      <c r="H109" s="157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</row>
    <row r="110" customFormat="false" ht="16.5" hidden="false" customHeight="false" outlineLevel="0" collapsed="false">
      <c r="A110" s="158" t="s">
        <v>190</v>
      </c>
      <c r="B110" s="120" t="s">
        <v>145</v>
      </c>
      <c r="C110" s="230"/>
      <c r="D110" s="231"/>
      <c r="E110" s="232"/>
      <c r="F110" s="232"/>
      <c r="G110" s="230"/>
      <c r="H110" s="231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</row>
    <row r="111" customFormat="false" ht="16.5" hidden="false" customHeight="false" outlineLevel="0" collapsed="false">
      <c r="A111" s="112" t="s">
        <v>96</v>
      </c>
      <c r="B111" s="113" t="s">
        <v>97</v>
      </c>
      <c r="C111" s="152" t="s">
        <v>120</v>
      </c>
      <c r="D111" s="153" t="s">
        <v>191</v>
      </c>
      <c r="E111" s="154"/>
      <c r="F111" s="154"/>
      <c r="G111" s="152" t="s">
        <v>120</v>
      </c>
      <c r="H111" s="153" t="s">
        <v>191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</row>
    <row r="112" customFormat="false" ht="16.5" hidden="false" customHeight="false" outlineLevel="0" collapsed="false">
      <c r="A112" s="155" t="s">
        <v>192</v>
      </c>
      <c r="B112" s="156"/>
      <c r="C112" s="155"/>
      <c r="D112" s="157"/>
      <c r="E112" s="156"/>
      <c r="F112" s="156"/>
      <c r="G112" s="155"/>
      <c r="H112" s="157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</row>
    <row r="113" customFormat="false" ht="16.5" hidden="false" customHeight="false" outlineLevel="0" collapsed="false">
      <c r="A113" s="158" t="s">
        <v>193</v>
      </c>
      <c r="B113" s="120" t="s">
        <v>133</v>
      </c>
      <c r="C113" s="233"/>
      <c r="D113" s="234"/>
      <c r="E113" s="235"/>
      <c r="F113" s="235"/>
      <c r="G113" s="233"/>
      <c r="H113" s="23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</row>
    <row r="114" customFormat="false" ht="16.5" hidden="false" customHeight="false" outlineLevel="0" collapsed="false">
      <c r="A114" s="162" t="s">
        <v>194</v>
      </c>
      <c r="B114" s="139" t="s">
        <v>195</v>
      </c>
      <c r="C114" s="236"/>
      <c r="D114" s="237"/>
      <c r="E114" s="238"/>
      <c r="F114" s="238"/>
      <c r="G114" s="236"/>
      <c r="H114" s="237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</row>
    <row r="115" customFormat="false" ht="17.25" hidden="false" customHeight="false" outlineLevel="0" collapsed="false">
      <c r="A115" s="162" t="s">
        <v>196</v>
      </c>
      <c r="B115" s="139" t="s">
        <v>197</v>
      </c>
      <c r="C115" s="239"/>
      <c r="D115" s="240"/>
      <c r="E115" s="241"/>
      <c r="F115" s="241"/>
      <c r="G115" s="239"/>
      <c r="H115" s="240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</row>
    <row r="116" customFormat="false" ht="15.75" hidden="false" customHeight="false" outlineLevel="0" collapsed="false">
      <c r="A116" s="171"/>
      <c r="B116" s="173"/>
      <c r="C116" s="171"/>
      <c r="D116" s="172"/>
      <c r="E116" s="173"/>
      <c r="F116" s="173"/>
      <c r="G116" s="171"/>
      <c r="H116" s="172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</row>
    <row r="117" customFormat="false" ht="16.5" hidden="false" customHeight="false" outlineLevel="0" collapsed="false">
      <c r="A117" s="174" t="s">
        <v>114</v>
      </c>
      <c r="B117" s="175"/>
      <c r="C117" s="242"/>
      <c r="D117" s="172"/>
      <c r="E117" s="173"/>
      <c r="F117" s="173"/>
      <c r="G117" s="242"/>
      <c r="H117" s="172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</row>
    <row r="118" customFormat="false" ht="15.75" hidden="false" customHeight="false" outlineLevel="0" collapsed="false">
      <c r="A118" s="208" t="s">
        <v>198</v>
      </c>
      <c r="B118" s="208"/>
      <c r="C118" s="181"/>
      <c r="D118" s="182"/>
      <c r="E118" s="183"/>
      <c r="F118" s="183"/>
      <c r="G118" s="181"/>
      <c r="H118" s="182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</row>
    <row r="119" customFormat="false" ht="15.75" hidden="false" customHeight="false" outlineLevel="0" collapsed="false">
      <c r="A119" s="208" t="s">
        <v>199</v>
      </c>
      <c r="B119" s="208"/>
      <c r="C119" s="243"/>
      <c r="D119" s="244"/>
      <c r="E119" s="221"/>
      <c r="F119" s="221"/>
      <c r="G119" s="243"/>
      <c r="H119" s="24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</row>
    <row r="120" customFormat="false" ht="16.5" hidden="false" customHeight="false" outlineLevel="0" collapsed="false">
      <c r="A120" s="211" t="s">
        <v>200</v>
      </c>
      <c r="B120" s="211"/>
      <c r="C120" s="212"/>
      <c r="D120" s="209"/>
      <c r="E120" s="224"/>
      <c r="F120" s="224"/>
      <c r="G120" s="212"/>
      <c r="H120" s="209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</row>
    <row r="121" customFormat="false" ht="16.5" hidden="false" customHeight="false" outlineLevel="0" collapsed="false">
      <c r="A121" s="109" t="s">
        <v>201</v>
      </c>
      <c r="B121" s="110"/>
      <c r="C121" s="111"/>
      <c r="D121" s="110"/>
      <c r="E121" s="111"/>
      <c r="F121" s="111"/>
      <c r="G121" s="111"/>
      <c r="H121" s="110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</row>
    <row r="122" customFormat="false" ht="16.5" hidden="false" customHeight="false" outlineLevel="0" collapsed="false">
      <c r="A122" s="112" t="s">
        <v>96</v>
      </c>
      <c r="B122" s="113" t="s">
        <v>97</v>
      </c>
      <c r="C122" s="152" t="s">
        <v>108</v>
      </c>
      <c r="D122" s="153" t="s">
        <v>120</v>
      </c>
      <c r="E122" s="154"/>
      <c r="F122" s="154"/>
      <c r="G122" s="152" t="s">
        <v>108</v>
      </c>
      <c r="H122" s="153" t="s">
        <v>120</v>
      </c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</row>
    <row r="123" customFormat="false" ht="16.5" hidden="false" customHeight="false" outlineLevel="0" collapsed="false">
      <c r="A123" s="155" t="s">
        <v>202</v>
      </c>
      <c r="B123" s="156"/>
      <c r="C123" s="155"/>
      <c r="D123" s="157"/>
      <c r="E123" s="156"/>
      <c r="F123" s="156"/>
      <c r="G123" s="155"/>
      <c r="H123" s="157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</row>
    <row r="124" customFormat="false" ht="15.75" hidden="false" customHeight="false" outlineLevel="0" collapsed="false">
      <c r="A124" s="187" t="s">
        <v>203</v>
      </c>
      <c r="B124" s="139" t="s">
        <v>204</v>
      </c>
      <c r="C124" s="159"/>
      <c r="D124" s="188"/>
      <c r="E124" s="189"/>
      <c r="F124" s="189"/>
      <c r="G124" s="159"/>
      <c r="H124" s="188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</row>
    <row r="125" customFormat="false" ht="15.75" hidden="false" customHeight="false" outlineLevel="0" collapsed="false">
      <c r="A125" s="187" t="s">
        <v>205</v>
      </c>
      <c r="B125" s="139" t="s">
        <v>204</v>
      </c>
      <c r="C125" s="163"/>
      <c r="D125" s="190"/>
      <c r="E125" s="191"/>
      <c r="F125" s="191"/>
      <c r="G125" s="163"/>
      <c r="H125" s="190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</row>
    <row r="126" customFormat="false" ht="15.75" hidden="false" customHeight="false" outlineLevel="0" collapsed="false">
      <c r="A126" s="187" t="s">
        <v>206</v>
      </c>
      <c r="B126" s="139" t="s">
        <v>204</v>
      </c>
      <c r="C126" s="163"/>
      <c r="D126" s="190"/>
      <c r="E126" s="191"/>
      <c r="F126" s="191"/>
      <c r="G126" s="163"/>
      <c r="H126" s="190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</row>
    <row r="127" customFormat="false" ht="15.75" hidden="false" customHeight="false" outlineLevel="0" collapsed="false">
      <c r="A127" s="187" t="s">
        <v>207</v>
      </c>
      <c r="B127" s="139" t="s">
        <v>204</v>
      </c>
      <c r="C127" s="163"/>
      <c r="D127" s="190"/>
      <c r="E127" s="191"/>
      <c r="F127" s="191"/>
      <c r="G127" s="163"/>
      <c r="H127" s="190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</row>
    <row r="128" customFormat="false" ht="15.75" hidden="false" customHeight="false" outlineLevel="0" collapsed="false">
      <c r="A128" s="187" t="s">
        <v>208</v>
      </c>
      <c r="B128" s="139" t="s">
        <v>204</v>
      </c>
      <c r="C128" s="163"/>
      <c r="D128" s="190"/>
      <c r="E128" s="191"/>
      <c r="F128" s="191"/>
      <c r="G128" s="163"/>
      <c r="H128" s="190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</row>
    <row r="129" customFormat="false" ht="15.75" hidden="false" customHeight="false" outlineLevel="0" collapsed="false">
      <c r="A129" s="187" t="s">
        <v>209</v>
      </c>
      <c r="B129" s="139" t="s">
        <v>204</v>
      </c>
      <c r="C129" s="163"/>
      <c r="D129" s="190"/>
      <c r="E129" s="191"/>
      <c r="F129" s="191"/>
      <c r="G129" s="163"/>
      <c r="H129" s="190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</row>
    <row r="130" customFormat="false" ht="16.5" hidden="false" customHeight="false" outlineLevel="0" collapsed="false">
      <c r="A130" s="187" t="s">
        <v>210</v>
      </c>
      <c r="B130" s="139" t="s">
        <v>204</v>
      </c>
      <c r="C130" s="168"/>
      <c r="D130" s="193"/>
      <c r="E130" s="194"/>
      <c r="F130" s="194"/>
      <c r="G130" s="168"/>
      <c r="H130" s="193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</row>
    <row r="131" customFormat="false" ht="16.5" hidden="false" customHeight="false" outlineLevel="0" collapsed="false">
      <c r="A131" s="155" t="s">
        <v>211</v>
      </c>
      <c r="B131" s="156"/>
      <c r="C131" s="155"/>
      <c r="D131" s="157"/>
      <c r="E131" s="156"/>
      <c r="F131" s="156"/>
      <c r="G131" s="155"/>
      <c r="H131" s="157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</row>
    <row r="132" customFormat="false" ht="16.5" hidden="false" customHeight="false" outlineLevel="0" collapsed="false">
      <c r="A132" s="112" t="s">
        <v>96</v>
      </c>
      <c r="B132" s="113" t="s">
        <v>97</v>
      </c>
      <c r="C132" s="152" t="s">
        <v>109</v>
      </c>
      <c r="D132" s="153" t="s">
        <v>103</v>
      </c>
      <c r="E132" s="154"/>
      <c r="F132" s="154"/>
      <c r="G132" s="152" t="s">
        <v>109</v>
      </c>
      <c r="H132" s="153" t="s">
        <v>103</v>
      </c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</row>
    <row r="133" customFormat="false" ht="15.75" hidden="false" customHeight="false" outlineLevel="0" collapsed="false">
      <c r="A133" s="245" t="s">
        <v>212</v>
      </c>
      <c r="B133" s="216" t="s">
        <v>213</v>
      </c>
      <c r="C133" s="159"/>
      <c r="D133" s="188"/>
      <c r="E133" s="189"/>
      <c r="F133" s="189"/>
      <c r="G133" s="159"/>
      <c r="H133" s="188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</row>
    <row r="134" customFormat="false" ht="16.5" hidden="false" customHeight="false" outlineLevel="0" collapsed="false">
      <c r="A134" s="187" t="s">
        <v>214</v>
      </c>
      <c r="B134" s="139" t="s">
        <v>213</v>
      </c>
      <c r="C134" s="163"/>
      <c r="D134" s="190"/>
      <c r="E134" s="191"/>
      <c r="F134" s="191"/>
      <c r="G134" s="163"/>
      <c r="H134" s="190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</row>
    <row r="135" customFormat="false" ht="16.5" hidden="false" customHeight="false" outlineLevel="0" collapsed="false">
      <c r="A135" s="246" t="s">
        <v>96</v>
      </c>
      <c r="B135" s="247" t="s">
        <v>97</v>
      </c>
      <c r="C135" s="152"/>
      <c r="D135" s="153" t="s">
        <v>108</v>
      </c>
      <c r="E135" s="154"/>
      <c r="F135" s="154"/>
      <c r="G135" s="152"/>
      <c r="H135" s="153" t="s">
        <v>108</v>
      </c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</row>
    <row r="136" customFormat="false" ht="16.5" hidden="false" customHeight="false" outlineLevel="0" collapsed="false">
      <c r="A136" s="248" t="s">
        <v>215</v>
      </c>
      <c r="B136" s="249" t="s">
        <v>213</v>
      </c>
      <c r="C136" s="162"/>
      <c r="D136" s="250"/>
      <c r="E136" s="251"/>
      <c r="F136" s="251"/>
      <c r="G136" s="162"/>
      <c r="H136" s="250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</row>
    <row r="137" customFormat="false" ht="16.5" hidden="false" customHeight="false" outlineLevel="0" collapsed="false">
      <c r="A137" s="155" t="s">
        <v>216</v>
      </c>
      <c r="B137" s="156"/>
      <c r="C137" s="155"/>
      <c r="D137" s="157"/>
      <c r="E137" s="156"/>
      <c r="F137" s="156"/>
      <c r="G137" s="155"/>
      <c r="H137" s="157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</row>
    <row r="138" customFormat="false" ht="16.5" hidden="false" customHeight="false" outlineLevel="0" collapsed="false">
      <c r="A138" s="112" t="s">
        <v>96</v>
      </c>
      <c r="B138" s="113" t="s">
        <v>97</v>
      </c>
      <c r="C138" s="152"/>
      <c r="D138" s="153" t="s">
        <v>108</v>
      </c>
      <c r="E138" s="154"/>
      <c r="F138" s="154"/>
      <c r="G138" s="152"/>
      <c r="H138" s="153" t="s">
        <v>108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</row>
    <row r="139" customFormat="false" ht="15.75" hidden="false" customHeight="false" outlineLevel="0" collapsed="false">
      <c r="A139" s="252" t="s">
        <v>217</v>
      </c>
      <c r="B139" s="253" t="s">
        <v>218</v>
      </c>
      <c r="C139" s="162"/>
      <c r="D139" s="125"/>
      <c r="E139" s="254"/>
      <c r="F139" s="254"/>
      <c r="G139" s="162"/>
      <c r="H139" s="125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</row>
    <row r="140" customFormat="false" ht="15.75" hidden="false" customHeight="false" outlineLevel="0" collapsed="false">
      <c r="A140" s="252" t="s">
        <v>219</v>
      </c>
      <c r="B140" s="253" t="s">
        <v>218</v>
      </c>
      <c r="C140" s="162"/>
      <c r="D140" s="129"/>
      <c r="E140" s="255"/>
      <c r="F140" s="255"/>
      <c r="G140" s="162"/>
      <c r="H140" s="129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</row>
    <row r="141" customFormat="false" ht="16.5" hidden="false" customHeight="false" outlineLevel="0" collapsed="false">
      <c r="A141" s="256"/>
      <c r="B141" s="257"/>
      <c r="C141" s="158"/>
      <c r="D141" s="164"/>
      <c r="E141" s="258"/>
      <c r="F141" s="258"/>
      <c r="G141" s="158"/>
      <c r="H141" s="16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</row>
    <row r="142" customFormat="false" ht="16.5" hidden="false" customHeight="false" outlineLevel="0" collapsed="false">
      <c r="A142" s="109" t="s">
        <v>220</v>
      </c>
      <c r="B142" s="110"/>
      <c r="C142" s="111"/>
      <c r="D142" s="110"/>
      <c r="E142" s="111"/>
      <c r="F142" s="111"/>
      <c r="G142" s="111"/>
      <c r="H142" s="110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</row>
    <row r="143" customFormat="false" ht="16.5" hidden="false" customHeight="false" outlineLevel="0" collapsed="false">
      <c r="A143" s="112" t="s">
        <v>96</v>
      </c>
      <c r="B143" s="113" t="s">
        <v>97</v>
      </c>
      <c r="C143" s="152" t="s">
        <v>109</v>
      </c>
      <c r="D143" s="153" t="s">
        <v>103</v>
      </c>
      <c r="E143" s="154"/>
      <c r="F143" s="154"/>
      <c r="G143" s="152" t="s">
        <v>109</v>
      </c>
      <c r="H143" s="153" t="s">
        <v>103</v>
      </c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</row>
    <row r="144" customFormat="false" ht="16.5" hidden="false" customHeight="false" outlineLevel="0" collapsed="false">
      <c r="A144" s="155" t="s">
        <v>221</v>
      </c>
      <c r="B144" s="157"/>
      <c r="C144" s="155"/>
      <c r="D144" s="157"/>
      <c r="E144" s="156"/>
      <c r="F144" s="156"/>
      <c r="G144" s="155"/>
      <c r="H144" s="157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</row>
    <row r="145" customFormat="false" ht="16.5" hidden="false" customHeight="false" outlineLevel="0" collapsed="false">
      <c r="A145" s="187" t="s">
        <v>222</v>
      </c>
      <c r="B145" s="253" t="s">
        <v>223</v>
      </c>
      <c r="C145" s="159"/>
      <c r="D145" s="259"/>
      <c r="E145" s="254"/>
      <c r="F145" s="254"/>
      <c r="G145" s="159"/>
      <c r="H145" s="259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</row>
    <row r="146" customFormat="false" ht="16.5" hidden="false" customHeight="false" outlineLevel="0" collapsed="false">
      <c r="A146" s="187" t="s">
        <v>224</v>
      </c>
      <c r="B146" s="253" t="s">
        <v>223</v>
      </c>
      <c r="C146" s="163"/>
      <c r="D146" s="259"/>
      <c r="E146" s="255"/>
      <c r="F146" s="255"/>
      <c r="G146" s="163"/>
      <c r="H146" s="259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</row>
    <row r="147" customFormat="false" ht="15.75" hidden="false" customHeight="false" outlineLevel="0" collapsed="false">
      <c r="A147" s="171"/>
      <c r="B147" s="172"/>
      <c r="C147" s="171"/>
      <c r="D147" s="172"/>
      <c r="E147" s="173"/>
      <c r="F147" s="173"/>
      <c r="G147" s="171"/>
      <c r="H147" s="172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</row>
    <row r="148" customFormat="false" ht="15.75" hidden="false" customHeight="false" outlineLevel="0" collapsed="false">
      <c r="A148" s="174" t="s">
        <v>114</v>
      </c>
      <c r="B148" s="260"/>
      <c r="C148" s="242"/>
      <c r="D148" s="172"/>
      <c r="E148" s="173"/>
      <c r="F148" s="173"/>
      <c r="G148" s="242"/>
      <c r="H148" s="172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</row>
    <row r="149" customFormat="false" ht="16.5" hidden="false" customHeight="false" outlineLevel="0" collapsed="false">
      <c r="A149" s="261" t="s">
        <v>225</v>
      </c>
      <c r="B149" s="261"/>
      <c r="C149" s="184"/>
      <c r="D149" s="185"/>
      <c r="E149" s="186"/>
      <c r="F149" s="186"/>
      <c r="G149" s="184"/>
      <c r="H149" s="185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</row>
    <row r="150" customFormat="false" ht="15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</row>
  </sheetData>
  <mergeCells count="17">
    <mergeCell ref="B3:C3"/>
    <mergeCell ref="A7:B8"/>
    <mergeCell ref="C7:D7"/>
    <mergeCell ref="G7:H7"/>
    <mergeCell ref="C8:D8"/>
    <mergeCell ref="G8:H8"/>
    <mergeCell ref="A18:H18"/>
    <mergeCell ref="A19:H19"/>
    <mergeCell ref="A20:H20"/>
    <mergeCell ref="A21:H21"/>
    <mergeCell ref="A22:H22"/>
    <mergeCell ref="A73:B73"/>
    <mergeCell ref="A74:B74"/>
    <mergeCell ref="A118:B118"/>
    <mergeCell ref="A119:B119"/>
    <mergeCell ref="A120:B120"/>
    <mergeCell ref="A149:B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11"/>
    <col collapsed="false" customWidth="true" hidden="false" outlineLevel="0" max="16" min="2" style="0" width="15.62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262" t="s">
        <v>226</v>
      </c>
      <c r="B2" s="263"/>
      <c r="C2" s="264"/>
      <c r="D2" s="265"/>
      <c r="E2" s="266"/>
      <c r="F2" s="267"/>
      <c r="G2" s="267"/>
      <c r="H2" s="267"/>
      <c r="I2" s="267"/>
    </row>
    <row r="3" customFormat="false" ht="15.75" hidden="false" customHeight="false" outlineLevel="0" collapsed="false">
      <c r="A3" s="268" t="s">
        <v>89</v>
      </c>
      <c r="B3" s="269"/>
      <c r="C3" s="269"/>
      <c r="D3" s="270"/>
      <c r="E3" s="271"/>
      <c r="F3" s="267"/>
      <c r="G3" s="267"/>
      <c r="H3" s="267"/>
      <c r="I3" s="267"/>
    </row>
    <row r="4" customFormat="false" ht="15.75" hidden="false" customHeight="false" outlineLevel="0" collapsed="false">
      <c r="A4" s="268" t="s">
        <v>227</v>
      </c>
      <c r="B4" s="272" t="s">
        <v>228</v>
      </c>
      <c r="C4" s="272"/>
      <c r="D4" s="270"/>
      <c r="E4" s="271"/>
      <c r="F4" s="267"/>
      <c r="G4" s="267"/>
      <c r="H4" s="267"/>
      <c r="I4" s="267"/>
    </row>
    <row r="5" customFormat="false" ht="16.5" hidden="false" customHeight="false" outlineLevel="0" collapsed="false">
      <c r="A5" s="273" t="s">
        <v>90</v>
      </c>
      <c r="B5" s="274" t="n">
        <v>0</v>
      </c>
      <c r="C5" s="275"/>
      <c r="D5" s="275"/>
      <c r="E5" s="276"/>
      <c r="F5" s="267"/>
      <c r="G5" s="267"/>
      <c r="H5" s="267"/>
      <c r="I5" s="267"/>
    </row>
    <row r="6" customFormat="false" ht="16.5" hidden="false" customHeight="false" outlineLevel="0" collapsed="false">
      <c r="A6" s="267"/>
      <c r="B6" s="267"/>
      <c r="C6" s="267"/>
      <c r="D6" s="267"/>
      <c r="E6" s="267"/>
      <c r="F6" s="267"/>
      <c r="G6" s="267"/>
      <c r="H6" s="267"/>
      <c r="I6" s="267"/>
    </row>
    <row r="7" customFormat="false" ht="30" hidden="false" customHeight="false" outlineLevel="0" collapsed="false">
      <c r="A7" s="277" t="s">
        <v>229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</row>
    <row r="8" customFormat="false" ht="16.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</row>
    <row r="9" customFormat="false" ht="27" hidden="false" customHeight="false" outlineLevel="0" collapsed="false">
      <c r="A9" s="279" t="s">
        <v>230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1"/>
      <c r="O9" s="281"/>
      <c r="P9" s="282"/>
      <c r="Q9" s="283"/>
      <c r="R9" s="283"/>
      <c r="S9" s="284"/>
      <c r="T9" s="284"/>
    </row>
    <row r="10" customFormat="false" ht="18.75" hidden="false" customHeight="true" outlineLevel="0" collapsed="false">
      <c r="A10" s="285" t="s">
        <v>231</v>
      </c>
      <c r="B10" s="286" t="s">
        <v>93</v>
      </c>
      <c r="C10" s="286" t="s">
        <v>94</v>
      </c>
      <c r="D10" s="286" t="s">
        <v>232</v>
      </c>
      <c r="E10" s="286" t="s">
        <v>233</v>
      </c>
      <c r="F10" s="286" t="s">
        <v>234</v>
      </c>
      <c r="G10" s="286" t="s">
        <v>235</v>
      </c>
      <c r="H10" s="286" t="s">
        <v>236</v>
      </c>
      <c r="I10" s="286" t="s">
        <v>237</v>
      </c>
      <c r="J10" s="286" t="s">
        <v>238</v>
      </c>
      <c r="K10" s="286" t="s">
        <v>239</v>
      </c>
      <c r="L10" s="286" t="s">
        <v>240</v>
      </c>
      <c r="M10" s="286" t="s">
        <v>241</v>
      </c>
      <c r="N10" s="286" t="s">
        <v>242</v>
      </c>
      <c r="O10" s="286" t="s">
        <v>243</v>
      </c>
      <c r="P10" s="287" t="s">
        <v>244</v>
      </c>
    </row>
    <row r="11" customFormat="false" ht="33" hidden="false" customHeight="true" outlineLevel="0" collapsed="false">
      <c r="A11" s="285"/>
      <c r="B11" s="288" t="str">
        <f aca="false">IF(ISBLANK(VLOOKUP(B10,RegionNames,2,FALSE())),"",VLOOKUP(B10,RegionNames,2,FALSE()))</f>
        <v/>
      </c>
      <c r="C11" s="288" t="str">
        <f aca="false">IF(ISBLANK(VLOOKUP(C10,RegionNames,2,FALSE())),"",VLOOKUP(C10,RegionNames,2,FALSE()))</f>
        <v/>
      </c>
      <c r="D11" s="288" t="str">
        <f aca="false">IF(ISBLANK(VLOOKUP(D10,RegionNames,2,FALSE())),"",VLOOKUP(D10,RegionNames,2,FALSE()))</f>
        <v/>
      </c>
      <c r="E11" s="288" t="str">
        <f aca="false">IF(ISBLANK(VLOOKUP(E10,RegionNames,2,FALSE())),"",VLOOKUP(E10,RegionNames,2,FALSE()))</f>
        <v/>
      </c>
      <c r="F11" s="288" t="str">
        <f aca="false">IF(ISBLANK(VLOOKUP(F10,RegionNames,2,FALSE())),"",VLOOKUP(F10,RegionNames,2,FALSE()))</f>
        <v/>
      </c>
      <c r="G11" s="288" t="str">
        <f aca="false">IF(ISBLANK(VLOOKUP(G10,RegionNames,2,FALSE())),"",VLOOKUP(G10,RegionNames,2,FALSE()))</f>
        <v/>
      </c>
      <c r="H11" s="288" t="str">
        <f aca="false">IF(ISBLANK(VLOOKUP(H10,RegionNames,2,FALSE())),"",VLOOKUP(H10,RegionNames,2,FALSE()))</f>
        <v/>
      </c>
      <c r="I11" s="288" t="str">
        <f aca="false">IF(ISBLANK(VLOOKUP(I10,RegionNames,2,FALSE())),"",VLOOKUP(I10,RegionNames,2,FALSE()))</f>
        <v/>
      </c>
      <c r="J11" s="288" t="str">
        <f aca="false">IF(ISBLANK(VLOOKUP(J10,RegionNames,2,FALSE())),"",VLOOKUP(J10,RegionNames,2,FALSE()))</f>
        <v/>
      </c>
      <c r="K11" s="288" t="str">
        <f aca="false">IF(ISBLANK(VLOOKUP(K10,RegionNames,2,FALSE())),"",VLOOKUP(K10,RegionNames,2,FALSE()))</f>
        <v/>
      </c>
      <c r="L11" s="288" t="str">
        <f aca="false">IF(ISBLANK(VLOOKUP(L10,RegionNames,2,FALSE())),"",VLOOKUP(L10,RegionNames,2,FALSE()))</f>
        <v/>
      </c>
      <c r="M11" s="288" t="str">
        <f aca="false">IF(ISBLANK(VLOOKUP(M10,RegionNames,2,FALSE())),"",VLOOKUP(M10,RegionNames,2,FALSE()))</f>
        <v/>
      </c>
      <c r="N11" s="288" t="str">
        <f aca="false">IF(ISBLANK(VLOOKUP(N10,RegionNames,2,FALSE())),"",VLOOKUP(N10,RegionNames,2,FALSE()))</f>
        <v/>
      </c>
      <c r="O11" s="288" t="str">
        <f aca="false">IF(ISBLANK(VLOOKUP(O10,RegionNames,2,FALSE())),"",VLOOKUP(O10,RegionNames,2,FALSE()))</f>
        <v/>
      </c>
      <c r="P11" s="289" t="str">
        <f aca="false">IF(ISBLANK(VLOOKUP(P10,RegionNames,2,FALSE())),"",VLOOKUP(P10,RegionNames,2,FALSE()))</f>
        <v/>
      </c>
    </row>
    <row r="12" customFormat="false" ht="16.5" hidden="false" customHeight="false" outlineLevel="0" collapsed="false">
      <c r="A12" s="290" t="s">
        <v>245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2"/>
    </row>
    <row r="13" customFormat="false" ht="13.5" hidden="false" customHeight="true" outlineLevel="0" collapsed="false">
      <c r="A13" s="293" t="s">
        <v>246</v>
      </c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5"/>
    </row>
    <row r="14" customFormat="false" ht="13.5" hidden="false" customHeight="true" outlineLevel="0" collapsed="false">
      <c r="A14" s="296" t="s">
        <v>247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8"/>
    </row>
    <row r="15" customFormat="false" ht="13.5" hidden="false" customHeight="true" outlineLevel="0" collapsed="false">
      <c r="A15" s="296" t="s">
        <v>248</v>
      </c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8"/>
    </row>
    <row r="16" customFormat="false" ht="13.5" hidden="false" customHeight="true" outlineLevel="0" collapsed="false">
      <c r="A16" s="296" t="s">
        <v>249</v>
      </c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8"/>
    </row>
    <row r="17" customFormat="false" ht="13.5" hidden="false" customHeight="true" outlineLevel="0" collapsed="false">
      <c r="A17" s="299" t="s">
        <v>250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298"/>
    </row>
    <row r="18" customFormat="false" ht="13.5" hidden="false" customHeight="true" outlineLevel="0" collapsed="false">
      <c r="A18" s="301" t="s">
        <v>251</v>
      </c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3"/>
    </row>
    <row r="19" customFormat="false" ht="16.5" hidden="false" customHeight="false" outlineLevel="0" collapsed="false">
      <c r="A19" s="304" t="s">
        <v>252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6"/>
    </row>
    <row r="20" customFormat="false" ht="13.5" hidden="false" customHeight="true" outlineLevel="0" collapsed="false">
      <c r="A20" s="307" t="s">
        <v>253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8"/>
    </row>
    <row r="21" customFormat="false" ht="13.5" hidden="false" customHeight="true" outlineLevel="0" collapsed="false">
      <c r="A21" s="299" t="s">
        <v>254</v>
      </c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298"/>
    </row>
    <row r="22" customFormat="false" ht="16.5" hidden="false" customHeight="false" outlineLevel="0" collapsed="false">
      <c r="A22" s="304" t="s">
        <v>255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6"/>
    </row>
    <row r="23" customFormat="false" ht="13.5" hidden="false" customHeight="true" outlineLevel="0" collapsed="false">
      <c r="A23" s="308" t="s">
        <v>256</v>
      </c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8"/>
    </row>
    <row r="24" customFormat="false" ht="13.5" hidden="false" customHeight="true" outlineLevel="0" collapsed="false">
      <c r="A24" s="308" t="s">
        <v>257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8"/>
    </row>
    <row r="25" customFormat="false" ht="13.5" hidden="false" customHeight="true" outlineLevel="0" collapsed="false">
      <c r="A25" s="307" t="s">
        <v>258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8"/>
    </row>
    <row r="26" customFormat="false" ht="13.5" hidden="false" customHeight="true" outlineLevel="0" collapsed="false">
      <c r="A26" s="299" t="s">
        <v>259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298"/>
    </row>
    <row r="27" customFormat="false" ht="16.5" hidden="false" customHeight="false" outlineLevel="0" collapsed="false">
      <c r="A27" s="304" t="s">
        <v>260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6"/>
    </row>
    <row r="28" customFormat="false" ht="13.5" hidden="false" customHeight="true" outlineLevel="0" collapsed="false">
      <c r="A28" s="309" t="s">
        <v>261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298"/>
    </row>
    <row r="29" customFormat="false" ht="13.5" hidden="false" customHeight="true" outlineLevel="0" collapsed="false">
      <c r="A29" s="310" t="s">
        <v>262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8"/>
    </row>
    <row r="30" customFormat="false" ht="16.5" hidden="false" customHeight="false" outlineLevel="0" collapsed="false">
      <c r="A30" s="304" t="s">
        <v>263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6"/>
    </row>
    <row r="31" customFormat="false" ht="13.5" hidden="false" customHeight="true" outlineLevel="0" collapsed="false">
      <c r="A31" s="310" t="s">
        <v>264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8"/>
    </row>
    <row r="32" customFormat="false" ht="13.5" hidden="false" customHeight="true" outlineLevel="0" collapsed="false">
      <c r="A32" s="311" t="s">
        <v>265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298"/>
    </row>
    <row r="33" customFormat="false" ht="13.5" hidden="false" customHeight="true" outlineLevel="0" collapsed="false">
      <c r="A33" s="311" t="s">
        <v>266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298"/>
    </row>
    <row r="34" customFormat="false" ht="13.5" hidden="false" customHeight="true" outlineLevel="0" collapsed="false">
      <c r="A34" s="310" t="s">
        <v>267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8"/>
    </row>
    <row r="35" customFormat="false" ht="13.5" hidden="false" customHeight="true" outlineLevel="0" collapsed="false">
      <c r="A35" s="299" t="s">
        <v>268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3"/>
    </row>
    <row r="36" customFormat="false" ht="16.5" hidden="false" customHeight="false" outlineLevel="0" collapsed="false">
      <c r="A36" s="304" t="s">
        <v>269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6"/>
    </row>
    <row r="37" customFormat="false" ht="13.5" hidden="false" customHeight="true" outlineLevel="0" collapsed="false">
      <c r="A37" s="310" t="s">
        <v>270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5"/>
    </row>
    <row r="38" customFormat="false" ht="13.5" hidden="false" customHeight="true" outlineLevel="0" collapsed="false">
      <c r="A38" s="311" t="s">
        <v>271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8"/>
    </row>
    <row r="39" customFormat="false" ht="13.5" hidden="false" customHeight="true" outlineLevel="0" collapsed="false">
      <c r="A39" s="311" t="s">
        <v>272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3"/>
    </row>
    <row r="40" customFormat="false" ht="16.5" hidden="false" customHeight="false" outlineLevel="0" collapsed="false">
      <c r="A40" s="304" t="s">
        <v>273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6"/>
    </row>
    <row r="41" customFormat="false" ht="13.5" hidden="false" customHeight="true" outlineLevel="0" collapsed="false">
      <c r="A41" s="314" t="s">
        <v>274</v>
      </c>
      <c r="B41" s="315"/>
      <c r="C41" s="315"/>
      <c r="D41" s="315"/>
      <c r="E41" s="315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5"/>
    </row>
    <row r="42" customFormat="false" ht="13.5" hidden="false" customHeight="true" outlineLevel="0" collapsed="false">
      <c r="A42" s="316" t="s">
        <v>275</v>
      </c>
      <c r="B42" s="315"/>
      <c r="C42" s="315"/>
      <c r="D42" s="315"/>
      <c r="E42" s="315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8"/>
    </row>
    <row r="43" customFormat="false" ht="13.5" hidden="false" customHeight="true" outlineLevel="0" collapsed="false">
      <c r="A43" s="317" t="s">
        <v>276</v>
      </c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8"/>
    </row>
    <row r="44" customFormat="false" ht="13.5" hidden="false" customHeight="true" outlineLevel="0" collapsed="false">
      <c r="A44" s="318" t="s">
        <v>277</v>
      </c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8"/>
    </row>
    <row r="45" customFormat="false" ht="13.5" hidden="false" customHeight="true" outlineLevel="0" collapsed="false">
      <c r="A45" s="318" t="s">
        <v>278</v>
      </c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8"/>
    </row>
    <row r="46" customFormat="false" ht="13.5" hidden="false" customHeight="true" outlineLevel="0" collapsed="false">
      <c r="A46" s="319" t="s">
        <v>279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8"/>
    </row>
    <row r="47" customFormat="false" ht="13.5" hidden="false" customHeight="true" outlineLevel="0" collapsed="false">
      <c r="A47" s="320" t="s">
        <v>280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8"/>
    </row>
    <row r="48" customFormat="false" ht="13.5" hidden="false" customHeight="true" outlineLevel="0" collapsed="false">
      <c r="A48" s="311" t="s">
        <v>281</v>
      </c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8"/>
    </row>
    <row r="49" customFormat="false" ht="13.5" hidden="false" customHeight="true" outlineLevel="0" collapsed="false">
      <c r="A49" s="311" t="s">
        <v>282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8"/>
    </row>
    <row r="50" customFormat="false" ht="13.5" hidden="false" customHeight="true" outlineLevel="0" collapsed="false">
      <c r="A50" s="311" t="s">
        <v>283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8"/>
    </row>
    <row r="51" customFormat="false" ht="13.5" hidden="false" customHeight="true" outlineLevel="0" collapsed="false">
      <c r="A51" s="311" t="s">
        <v>284</v>
      </c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8"/>
    </row>
    <row r="52" customFormat="false" ht="13.5" hidden="false" customHeight="true" outlineLevel="0" collapsed="false">
      <c r="A52" s="311" t="s">
        <v>285</v>
      </c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8"/>
    </row>
    <row r="53" customFormat="false" ht="13.5" hidden="false" customHeight="true" outlineLevel="0" collapsed="false">
      <c r="A53" s="311" t="s">
        <v>286</v>
      </c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8"/>
    </row>
    <row r="54" customFormat="false" ht="13.5" hidden="false" customHeight="true" outlineLevel="0" collapsed="false">
      <c r="A54" s="311" t="s">
        <v>287</v>
      </c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8"/>
    </row>
    <row r="55" customFormat="false" ht="16.5" hidden="false" customHeight="false" outlineLevel="0" collapsed="false">
      <c r="A55" s="304" t="s">
        <v>288</v>
      </c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6"/>
    </row>
    <row r="56" customFormat="false" ht="13.5" hidden="false" customHeight="true" outlineLevel="0" collapsed="false">
      <c r="A56" s="293" t="s">
        <v>289</v>
      </c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5"/>
    </row>
    <row r="57" customFormat="false" ht="13.5" hidden="false" customHeight="true" outlineLevel="0" collapsed="false">
      <c r="A57" s="321" t="s">
        <v>290</v>
      </c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298"/>
    </row>
    <row r="58" customFormat="false" ht="13.5" hidden="false" customHeight="true" outlineLevel="0" collapsed="false">
      <c r="A58" s="322" t="s">
        <v>291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8"/>
    </row>
    <row r="59" customFormat="false" ht="13.5" hidden="false" customHeight="true" outlineLevel="0" collapsed="false">
      <c r="A59" s="323" t="s">
        <v>292</v>
      </c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8"/>
    </row>
    <row r="60" customFormat="false" ht="13.5" hidden="false" customHeight="true" outlineLevel="0" collapsed="false">
      <c r="A60" s="324" t="s">
        <v>293</v>
      </c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3"/>
    </row>
    <row r="61" customFormat="false" ht="15.75" hidden="fals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7"/>
    </row>
    <row r="62" customFormat="false" ht="15.75" hidden="false" customHeight="false" outlineLevel="0" collapsed="false">
      <c r="A62" s="328" t="s">
        <v>114</v>
      </c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30"/>
    </row>
    <row r="63" s="334" customFormat="true" ht="12.75" hidden="false" customHeight="false" outlineLevel="0" collapsed="false">
      <c r="A63" s="331" t="s">
        <v>294</v>
      </c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3"/>
    </row>
    <row r="64" s="334" customFormat="true" ht="24" hidden="false" customHeight="false" outlineLevel="0" collapsed="false">
      <c r="A64" s="331" t="s">
        <v>295</v>
      </c>
      <c r="B64" s="335" t="s">
        <v>296</v>
      </c>
      <c r="C64" s="335" t="s">
        <v>296</v>
      </c>
      <c r="D64" s="335" t="s">
        <v>296</v>
      </c>
      <c r="E64" s="335" t="s">
        <v>296</v>
      </c>
      <c r="F64" s="335" t="s">
        <v>296</v>
      </c>
      <c r="G64" s="335" t="s">
        <v>296</v>
      </c>
      <c r="H64" s="335" t="s">
        <v>296</v>
      </c>
      <c r="I64" s="335" t="s">
        <v>296</v>
      </c>
      <c r="J64" s="335" t="s">
        <v>296</v>
      </c>
      <c r="K64" s="335" t="s">
        <v>296</v>
      </c>
      <c r="L64" s="335" t="s">
        <v>296</v>
      </c>
      <c r="M64" s="335" t="s">
        <v>296</v>
      </c>
      <c r="N64" s="335" t="s">
        <v>296</v>
      </c>
      <c r="O64" s="335" t="s">
        <v>296</v>
      </c>
      <c r="P64" s="336" t="s">
        <v>296</v>
      </c>
    </row>
    <row r="65" s="334" customFormat="true" ht="12.75" hidden="false" customHeight="false" outlineLevel="0" collapsed="false">
      <c r="A65" s="331" t="s">
        <v>297</v>
      </c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3"/>
    </row>
    <row r="66" s="334" customFormat="true" ht="13.5" hidden="false" customHeight="false" outlineLevel="0" collapsed="false">
      <c r="A66" s="337" t="s">
        <v>298</v>
      </c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9"/>
    </row>
    <row r="67" s="334" customFormat="true" ht="11.25" hidden="false" customHeight="false" outlineLevel="0" collapsed="false">
      <c r="A67" s="340"/>
      <c r="B67" s="341"/>
      <c r="C67" s="341"/>
      <c r="D67" s="342"/>
      <c r="E67" s="342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s="334" customFormat="true" ht="16.5" hidden="false" customHeight="false" outlineLevel="0" collapsed="false">
      <c r="A68" s="0"/>
      <c r="B68" s="0"/>
      <c r="C68" s="0"/>
      <c r="D68" s="0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27" hidden="false" customHeight="false" outlineLevel="0" collapsed="false">
      <c r="A69" s="279" t="s">
        <v>299</v>
      </c>
      <c r="B69" s="280"/>
      <c r="C69" s="280"/>
      <c r="D69" s="280"/>
      <c r="E69" s="344"/>
      <c r="F69" s="344"/>
      <c r="G69" s="344"/>
      <c r="H69" s="344"/>
      <c r="I69" s="344"/>
      <c r="J69" s="344"/>
      <c r="K69" s="344"/>
      <c r="L69" s="281"/>
      <c r="M69" s="281"/>
      <c r="N69" s="345"/>
      <c r="O69" s="281"/>
      <c r="P69" s="282"/>
      <c r="Q69" s="284"/>
      <c r="R69" s="284"/>
    </row>
    <row r="70" customFormat="false" ht="15.75" hidden="false" customHeight="true" outlineLevel="0" collapsed="false">
      <c r="A70" s="346" t="s">
        <v>300</v>
      </c>
      <c r="B70" s="286" t="s">
        <v>93</v>
      </c>
      <c r="C70" s="286" t="s">
        <v>94</v>
      </c>
      <c r="D70" s="286" t="s">
        <v>232</v>
      </c>
      <c r="E70" s="286" t="s">
        <v>233</v>
      </c>
      <c r="F70" s="286" t="s">
        <v>234</v>
      </c>
      <c r="G70" s="286" t="s">
        <v>235</v>
      </c>
      <c r="H70" s="286" t="s">
        <v>236</v>
      </c>
      <c r="I70" s="286" t="s">
        <v>237</v>
      </c>
      <c r="J70" s="286" t="s">
        <v>238</v>
      </c>
      <c r="K70" s="286" t="s">
        <v>239</v>
      </c>
      <c r="L70" s="286" t="s">
        <v>240</v>
      </c>
      <c r="M70" s="286" t="s">
        <v>241</v>
      </c>
      <c r="N70" s="286" t="s">
        <v>242</v>
      </c>
      <c r="O70" s="286" t="s">
        <v>243</v>
      </c>
      <c r="P70" s="287" t="s">
        <v>244</v>
      </c>
    </row>
    <row r="71" customFormat="false" ht="16.5" hidden="false" customHeight="false" outlineLevel="0" collapsed="false">
      <c r="A71" s="346"/>
      <c r="B71" s="288" t="str">
        <f aca="false">IF(ISBLANK(VLOOKUP(B70,RegionNames,2,FALSE())),"",VLOOKUP(B70,RegionNames,2,FALSE()))</f>
        <v/>
      </c>
      <c r="C71" s="288" t="str">
        <f aca="false">IF(ISBLANK(VLOOKUP(C70,RegionNames,2,FALSE())),"",VLOOKUP(C70,RegionNames,2,FALSE()))</f>
        <v/>
      </c>
      <c r="D71" s="288" t="str">
        <f aca="false">IF(ISBLANK(VLOOKUP(D70,RegionNames,2,FALSE())),"",VLOOKUP(D70,RegionNames,2,FALSE()))</f>
        <v/>
      </c>
      <c r="E71" s="288" t="str">
        <f aca="false">IF(ISBLANK(VLOOKUP(E70,RegionNames,2,FALSE())),"",VLOOKUP(E70,RegionNames,2,FALSE()))</f>
        <v/>
      </c>
      <c r="F71" s="288" t="str">
        <f aca="false">IF(ISBLANK(VLOOKUP(F70,RegionNames,2,FALSE())),"",VLOOKUP(F70,RegionNames,2,FALSE()))</f>
        <v/>
      </c>
      <c r="G71" s="288" t="str">
        <f aca="false">IF(ISBLANK(VLOOKUP(G70,RegionNames,2,FALSE())),"",VLOOKUP(G70,RegionNames,2,FALSE()))</f>
        <v/>
      </c>
      <c r="H71" s="288" t="str">
        <f aca="false">IF(ISBLANK(VLOOKUP(H70,RegionNames,2,FALSE())),"",VLOOKUP(H70,RegionNames,2,FALSE()))</f>
        <v/>
      </c>
      <c r="I71" s="288" t="str">
        <f aca="false">IF(ISBLANK(VLOOKUP(I70,RegionNames,2,FALSE())),"",VLOOKUP(I70,RegionNames,2,FALSE()))</f>
        <v/>
      </c>
      <c r="J71" s="288" t="str">
        <f aca="false">IF(ISBLANK(VLOOKUP(J70,RegionNames,2,FALSE())),"",VLOOKUP(J70,RegionNames,2,FALSE()))</f>
        <v/>
      </c>
      <c r="K71" s="288" t="str">
        <f aca="false">IF(ISBLANK(VLOOKUP(K70,RegionNames,2,FALSE())),"",VLOOKUP(K70,RegionNames,2,FALSE()))</f>
        <v/>
      </c>
      <c r="L71" s="288" t="str">
        <f aca="false">IF(ISBLANK(VLOOKUP(L70,RegionNames,2,FALSE())),"",VLOOKUP(L70,RegionNames,2,FALSE()))</f>
        <v/>
      </c>
      <c r="M71" s="288" t="str">
        <f aca="false">IF(ISBLANK(VLOOKUP(M70,RegionNames,2,FALSE())),"",VLOOKUP(M70,RegionNames,2,FALSE()))</f>
        <v/>
      </c>
      <c r="N71" s="288" t="str">
        <f aca="false">IF(ISBLANK(VLOOKUP(N70,RegionNames,2,FALSE())),"",VLOOKUP(N70,RegionNames,2,FALSE()))</f>
        <v/>
      </c>
      <c r="O71" s="288" t="str">
        <f aca="false">IF(ISBLANK(VLOOKUP(O70,RegionNames,2,FALSE())),"",VLOOKUP(O70,RegionNames,2,FALSE()))</f>
        <v/>
      </c>
      <c r="P71" s="288" t="str">
        <f aca="false">IF(ISBLANK(VLOOKUP(P70,RegionNames,2,FALSE())),"",VLOOKUP(P70,RegionNames,2,FALSE()))</f>
        <v/>
      </c>
    </row>
    <row r="72" customFormat="false" ht="16.5" hidden="false" customHeight="false" outlineLevel="0" collapsed="false">
      <c r="A72" s="347" t="s">
        <v>245</v>
      </c>
      <c r="B72" s="348"/>
      <c r="C72" s="348"/>
      <c r="D72" s="348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50"/>
    </row>
    <row r="73" customFormat="false" ht="13.5" hidden="false" customHeight="true" outlineLevel="0" collapsed="false">
      <c r="A73" s="293" t="s">
        <v>246</v>
      </c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2"/>
    </row>
    <row r="74" customFormat="false" ht="13.5" hidden="false" customHeight="true" outlineLevel="0" collapsed="false">
      <c r="A74" s="296" t="s">
        <v>247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4"/>
    </row>
    <row r="75" customFormat="false" ht="13.5" hidden="false" customHeight="true" outlineLevel="0" collapsed="false">
      <c r="A75" s="296" t="s">
        <v>248</v>
      </c>
      <c r="B75" s="353"/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4"/>
    </row>
    <row r="76" customFormat="false" ht="13.5" hidden="false" customHeight="true" outlineLevel="0" collapsed="false">
      <c r="A76" s="296" t="s">
        <v>249</v>
      </c>
      <c r="B76" s="353"/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4"/>
    </row>
    <row r="77" customFormat="false" ht="13.5" hidden="false" customHeight="true" outlineLevel="0" collapsed="false">
      <c r="A77" s="314" t="s">
        <v>250</v>
      </c>
      <c r="B77" s="353"/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4"/>
    </row>
    <row r="78" customFormat="false" ht="13.5" hidden="false" customHeight="true" outlineLevel="0" collapsed="false">
      <c r="A78" s="355" t="s">
        <v>251</v>
      </c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7"/>
    </row>
    <row r="79" customFormat="false" ht="16.5" hidden="false" customHeight="false" outlineLevel="0" collapsed="false">
      <c r="A79" s="290" t="s">
        <v>252</v>
      </c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9"/>
    </row>
    <row r="80" customFormat="false" ht="13.5" hidden="false" customHeight="true" outlineLevel="0" collapsed="false">
      <c r="A80" s="314" t="s">
        <v>253</v>
      </c>
      <c r="B80" s="353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4"/>
    </row>
    <row r="81" customFormat="false" ht="13.5" hidden="false" customHeight="true" outlineLevel="0" collapsed="false">
      <c r="A81" s="314" t="s">
        <v>254</v>
      </c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4"/>
    </row>
    <row r="82" customFormat="false" ht="16.5" hidden="false" customHeight="false" outlineLevel="0" collapsed="false">
      <c r="A82" s="304" t="s">
        <v>255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6"/>
    </row>
    <row r="83" customFormat="false" ht="13.5" hidden="false" customHeight="true" outlineLevel="0" collapsed="false">
      <c r="A83" s="314" t="s">
        <v>256</v>
      </c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4"/>
    </row>
    <row r="84" customFormat="false" ht="13.5" hidden="false" customHeight="true" outlineLevel="0" collapsed="false">
      <c r="A84" s="314" t="s">
        <v>257</v>
      </c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4"/>
    </row>
    <row r="85" customFormat="false" ht="13.5" hidden="false" customHeight="true" outlineLevel="0" collapsed="false">
      <c r="A85" s="314" t="s">
        <v>258</v>
      </c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4"/>
    </row>
    <row r="86" customFormat="false" ht="13.5" hidden="false" customHeight="true" outlineLevel="0" collapsed="false">
      <c r="A86" s="314" t="s">
        <v>301</v>
      </c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4"/>
    </row>
    <row r="87" customFormat="false" ht="16.5" hidden="false" customHeight="false" outlineLevel="0" collapsed="false">
      <c r="A87" s="304" t="s">
        <v>260</v>
      </c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6"/>
    </row>
    <row r="88" customFormat="false" ht="13.5" hidden="false" customHeight="true" outlineLevel="0" collapsed="false">
      <c r="A88" s="314" t="s">
        <v>261</v>
      </c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4"/>
    </row>
    <row r="89" customFormat="false" ht="13.5" hidden="false" customHeight="true" outlineLevel="0" collapsed="false">
      <c r="A89" s="314" t="s">
        <v>262</v>
      </c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4"/>
    </row>
    <row r="90" customFormat="false" ht="16.5" hidden="false" customHeight="false" outlineLevel="0" collapsed="false">
      <c r="A90" s="304" t="s">
        <v>263</v>
      </c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6"/>
    </row>
    <row r="91" customFormat="false" ht="13.5" hidden="false" customHeight="true" outlineLevel="0" collapsed="false">
      <c r="A91" s="314" t="s">
        <v>264</v>
      </c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4"/>
    </row>
    <row r="92" customFormat="false" ht="13.5" hidden="false" customHeight="true" outlineLevel="0" collapsed="false">
      <c r="A92" s="314" t="s">
        <v>265</v>
      </c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4"/>
    </row>
    <row r="93" customFormat="false" ht="13.5" hidden="false" customHeight="true" outlineLevel="0" collapsed="false">
      <c r="A93" s="314" t="s">
        <v>266</v>
      </c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4"/>
    </row>
    <row r="94" customFormat="false" ht="13.5" hidden="false" customHeight="true" outlineLevel="0" collapsed="false">
      <c r="A94" s="314" t="s">
        <v>267</v>
      </c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4"/>
    </row>
    <row r="95" customFormat="false" ht="13.5" hidden="false" customHeight="true" outlineLevel="0" collapsed="false">
      <c r="A95" s="314" t="s">
        <v>268</v>
      </c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4"/>
    </row>
    <row r="96" customFormat="false" ht="16.5" hidden="false" customHeight="false" outlineLevel="0" collapsed="false">
      <c r="A96" s="304" t="s">
        <v>302</v>
      </c>
      <c r="B96" s="360"/>
      <c r="C96" s="360"/>
      <c r="D96" s="360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6"/>
    </row>
    <row r="97" customFormat="false" ht="13.5" hidden="false" customHeight="true" outlineLevel="0" collapsed="false">
      <c r="A97" s="320" t="s">
        <v>303</v>
      </c>
      <c r="B97" s="361" t="s">
        <v>304</v>
      </c>
      <c r="C97" s="361" t="s">
        <v>304</v>
      </c>
      <c r="D97" s="361" t="s">
        <v>304</v>
      </c>
      <c r="E97" s="362" t="s">
        <v>304</v>
      </c>
      <c r="F97" s="362" t="s">
        <v>304</v>
      </c>
      <c r="G97" s="362" t="s">
        <v>304</v>
      </c>
      <c r="H97" s="362" t="s">
        <v>304</v>
      </c>
      <c r="I97" s="362" t="s">
        <v>304</v>
      </c>
      <c r="J97" s="362" t="s">
        <v>304</v>
      </c>
      <c r="K97" s="362" t="s">
        <v>304</v>
      </c>
      <c r="L97" s="362" t="s">
        <v>304</v>
      </c>
      <c r="M97" s="362" t="s">
        <v>304</v>
      </c>
      <c r="N97" s="362" t="s">
        <v>304</v>
      </c>
      <c r="O97" s="362" t="s">
        <v>304</v>
      </c>
      <c r="P97" s="363" t="s">
        <v>304</v>
      </c>
    </row>
    <row r="98" customFormat="false" ht="13.5" hidden="false" customHeight="true" outlineLevel="0" collapsed="false">
      <c r="A98" s="311" t="s">
        <v>271</v>
      </c>
      <c r="B98" s="361" t="s">
        <v>304</v>
      </c>
      <c r="C98" s="361" t="s">
        <v>304</v>
      </c>
      <c r="D98" s="361" t="s">
        <v>304</v>
      </c>
      <c r="E98" s="362" t="s">
        <v>304</v>
      </c>
      <c r="F98" s="362" t="s">
        <v>304</v>
      </c>
      <c r="G98" s="362" t="s">
        <v>304</v>
      </c>
      <c r="H98" s="362" t="s">
        <v>304</v>
      </c>
      <c r="I98" s="362" t="s">
        <v>304</v>
      </c>
      <c r="J98" s="362" t="s">
        <v>304</v>
      </c>
      <c r="K98" s="362" t="s">
        <v>304</v>
      </c>
      <c r="L98" s="362" t="s">
        <v>304</v>
      </c>
      <c r="M98" s="362" t="s">
        <v>304</v>
      </c>
      <c r="N98" s="362" t="s">
        <v>304</v>
      </c>
      <c r="O98" s="362" t="s">
        <v>304</v>
      </c>
      <c r="P98" s="363" t="s">
        <v>304</v>
      </c>
    </row>
    <row r="99" customFormat="false" ht="13.5" hidden="false" customHeight="true" outlineLevel="0" collapsed="false">
      <c r="A99" s="364" t="s">
        <v>272</v>
      </c>
      <c r="B99" s="365" t="s">
        <v>304</v>
      </c>
      <c r="C99" s="365" t="s">
        <v>304</v>
      </c>
      <c r="D99" s="365" t="s">
        <v>304</v>
      </c>
      <c r="E99" s="366" t="s">
        <v>304</v>
      </c>
      <c r="F99" s="366" t="s">
        <v>304</v>
      </c>
      <c r="G99" s="366" t="s">
        <v>304</v>
      </c>
      <c r="H99" s="366" t="s">
        <v>304</v>
      </c>
      <c r="I99" s="366" t="s">
        <v>304</v>
      </c>
      <c r="J99" s="366" t="s">
        <v>304</v>
      </c>
      <c r="K99" s="366" t="s">
        <v>304</v>
      </c>
      <c r="L99" s="366" t="s">
        <v>304</v>
      </c>
      <c r="M99" s="366" t="s">
        <v>304</v>
      </c>
      <c r="N99" s="366" t="s">
        <v>304</v>
      </c>
      <c r="O99" s="366" t="s">
        <v>304</v>
      </c>
      <c r="P99" s="367" t="s">
        <v>304</v>
      </c>
    </row>
    <row r="100" customFormat="false" ht="16.5" hidden="false" customHeight="false" outlineLevel="0" collapsed="false">
      <c r="A100" s="304" t="s">
        <v>273</v>
      </c>
      <c r="B100" s="360"/>
      <c r="C100" s="360"/>
      <c r="D100" s="360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6"/>
    </row>
    <row r="101" customFormat="false" ht="13.5" hidden="false" customHeight="true" outlineLevel="0" collapsed="false">
      <c r="A101" s="368" t="s">
        <v>274</v>
      </c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2"/>
    </row>
    <row r="102" customFormat="false" ht="13.5" hidden="false" customHeight="true" outlineLevel="0" collapsed="false">
      <c r="A102" s="316" t="s">
        <v>275</v>
      </c>
      <c r="B102" s="369"/>
      <c r="C102" s="369"/>
      <c r="D102" s="369"/>
      <c r="E102" s="369"/>
      <c r="F102" s="369"/>
      <c r="G102" s="369"/>
      <c r="H102" s="369"/>
      <c r="I102" s="369"/>
      <c r="J102" s="297"/>
      <c r="K102" s="297"/>
      <c r="L102" s="297"/>
      <c r="M102" s="297"/>
      <c r="N102" s="297"/>
      <c r="O102" s="297"/>
      <c r="P102" s="298"/>
    </row>
    <row r="103" customFormat="false" ht="13.5" hidden="false" customHeight="true" outlineLevel="0" collapsed="false">
      <c r="A103" s="308" t="s">
        <v>276</v>
      </c>
      <c r="B103" s="362" t="s">
        <v>304</v>
      </c>
      <c r="C103" s="362" t="s">
        <v>304</v>
      </c>
      <c r="D103" s="362" t="s">
        <v>304</v>
      </c>
      <c r="E103" s="362" t="s">
        <v>304</v>
      </c>
      <c r="F103" s="362" t="s">
        <v>304</v>
      </c>
      <c r="G103" s="362" t="s">
        <v>304</v>
      </c>
      <c r="H103" s="362" t="s">
        <v>304</v>
      </c>
      <c r="I103" s="362" t="s">
        <v>304</v>
      </c>
      <c r="J103" s="362" t="s">
        <v>304</v>
      </c>
      <c r="K103" s="362" t="s">
        <v>304</v>
      </c>
      <c r="L103" s="362" t="s">
        <v>304</v>
      </c>
      <c r="M103" s="362" t="s">
        <v>304</v>
      </c>
      <c r="N103" s="362" t="s">
        <v>304</v>
      </c>
      <c r="O103" s="362" t="s">
        <v>304</v>
      </c>
      <c r="P103" s="363" t="s">
        <v>304</v>
      </c>
    </row>
    <row r="104" customFormat="false" ht="13.5" hidden="false" customHeight="true" outlineLevel="0" collapsed="false">
      <c r="A104" s="319" t="s">
        <v>277</v>
      </c>
      <c r="B104" s="362" t="s">
        <v>304</v>
      </c>
      <c r="C104" s="362" t="s">
        <v>304</v>
      </c>
      <c r="D104" s="362" t="s">
        <v>304</v>
      </c>
      <c r="E104" s="362" t="s">
        <v>304</v>
      </c>
      <c r="F104" s="362" t="s">
        <v>304</v>
      </c>
      <c r="G104" s="362" t="s">
        <v>304</v>
      </c>
      <c r="H104" s="362" t="s">
        <v>304</v>
      </c>
      <c r="I104" s="362" t="s">
        <v>304</v>
      </c>
      <c r="J104" s="362" t="s">
        <v>304</v>
      </c>
      <c r="K104" s="362" t="s">
        <v>304</v>
      </c>
      <c r="L104" s="362" t="s">
        <v>304</v>
      </c>
      <c r="M104" s="362" t="s">
        <v>304</v>
      </c>
      <c r="N104" s="362" t="s">
        <v>304</v>
      </c>
      <c r="O104" s="362" t="s">
        <v>304</v>
      </c>
      <c r="P104" s="363" t="s">
        <v>304</v>
      </c>
    </row>
    <row r="105" customFormat="false" ht="13.5" hidden="false" customHeight="true" outlineLevel="0" collapsed="false">
      <c r="A105" s="319" t="s">
        <v>278</v>
      </c>
      <c r="B105" s="362" t="s">
        <v>304</v>
      </c>
      <c r="C105" s="362" t="s">
        <v>304</v>
      </c>
      <c r="D105" s="362" t="s">
        <v>304</v>
      </c>
      <c r="E105" s="362" t="s">
        <v>304</v>
      </c>
      <c r="F105" s="362" t="s">
        <v>304</v>
      </c>
      <c r="G105" s="362" t="s">
        <v>304</v>
      </c>
      <c r="H105" s="362" t="s">
        <v>304</v>
      </c>
      <c r="I105" s="362" t="s">
        <v>304</v>
      </c>
      <c r="J105" s="362" t="s">
        <v>304</v>
      </c>
      <c r="K105" s="362" t="s">
        <v>304</v>
      </c>
      <c r="L105" s="362" t="s">
        <v>304</v>
      </c>
      <c r="M105" s="362" t="s">
        <v>304</v>
      </c>
      <c r="N105" s="362" t="s">
        <v>304</v>
      </c>
      <c r="O105" s="362" t="s">
        <v>304</v>
      </c>
      <c r="P105" s="363" t="s">
        <v>304</v>
      </c>
    </row>
    <row r="106" customFormat="false" ht="13.5" hidden="false" customHeight="true" outlineLevel="0" collapsed="false">
      <c r="A106" s="319" t="s">
        <v>279</v>
      </c>
      <c r="B106" s="362" t="s">
        <v>304</v>
      </c>
      <c r="C106" s="362" t="s">
        <v>304</v>
      </c>
      <c r="D106" s="362" t="s">
        <v>304</v>
      </c>
      <c r="E106" s="362" t="s">
        <v>304</v>
      </c>
      <c r="F106" s="362" t="s">
        <v>304</v>
      </c>
      <c r="G106" s="362" t="s">
        <v>304</v>
      </c>
      <c r="H106" s="362" t="s">
        <v>304</v>
      </c>
      <c r="I106" s="362" t="s">
        <v>304</v>
      </c>
      <c r="J106" s="362" t="s">
        <v>304</v>
      </c>
      <c r="K106" s="362" t="s">
        <v>304</v>
      </c>
      <c r="L106" s="362" t="s">
        <v>304</v>
      </c>
      <c r="M106" s="362" t="s">
        <v>304</v>
      </c>
      <c r="N106" s="362" t="s">
        <v>304</v>
      </c>
      <c r="O106" s="362" t="s">
        <v>304</v>
      </c>
      <c r="P106" s="363" t="s">
        <v>304</v>
      </c>
    </row>
    <row r="107" customFormat="false" ht="13.5" hidden="false" customHeight="true" outlineLevel="0" collapsed="false">
      <c r="A107" s="310" t="s">
        <v>280</v>
      </c>
      <c r="B107" s="362" t="s">
        <v>304</v>
      </c>
      <c r="C107" s="362" t="s">
        <v>304</v>
      </c>
      <c r="D107" s="362" t="s">
        <v>304</v>
      </c>
      <c r="E107" s="362" t="s">
        <v>304</v>
      </c>
      <c r="F107" s="362" t="s">
        <v>304</v>
      </c>
      <c r="G107" s="362" t="s">
        <v>304</v>
      </c>
      <c r="H107" s="362" t="s">
        <v>304</v>
      </c>
      <c r="I107" s="362" t="s">
        <v>304</v>
      </c>
      <c r="J107" s="362" t="s">
        <v>304</v>
      </c>
      <c r="K107" s="362" t="s">
        <v>304</v>
      </c>
      <c r="L107" s="362" t="s">
        <v>304</v>
      </c>
      <c r="M107" s="362" t="s">
        <v>304</v>
      </c>
      <c r="N107" s="362" t="s">
        <v>304</v>
      </c>
      <c r="O107" s="362" t="s">
        <v>304</v>
      </c>
      <c r="P107" s="363" t="s">
        <v>304</v>
      </c>
    </row>
    <row r="108" customFormat="false" ht="13.5" hidden="false" customHeight="true" outlineLevel="0" collapsed="false">
      <c r="A108" s="299" t="s">
        <v>281</v>
      </c>
      <c r="B108" s="362" t="s">
        <v>304</v>
      </c>
      <c r="C108" s="362" t="s">
        <v>304</v>
      </c>
      <c r="D108" s="362" t="s">
        <v>304</v>
      </c>
      <c r="E108" s="362" t="s">
        <v>304</v>
      </c>
      <c r="F108" s="362" t="s">
        <v>304</v>
      </c>
      <c r="G108" s="362" t="s">
        <v>304</v>
      </c>
      <c r="H108" s="362" t="s">
        <v>304</v>
      </c>
      <c r="I108" s="362" t="s">
        <v>304</v>
      </c>
      <c r="J108" s="362" t="s">
        <v>304</v>
      </c>
      <c r="K108" s="362" t="s">
        <v>304</v>
      </c>
      <c r="L108" s="362" t="s">
        <v>304</v>
      </c>
      <c r="M108" s="362" t="s">
        <v>304</v>
      </c>
      <c r="N108" s="362" t="s">
        <v>304</v>
      </c>
      <c r="O108" s="362" t="s">
        <v>304</v>
      </c>
      <c r="P108" s="363" t="s">
        <v>304</v>
      </c>
    </row>
    <row r="109" customFormat="false" ht="13.5" hidden="false" customHeight="true" outlineLevel="0" collapsed="false">
      <c r="A109" s="299" t="s">
        <v>282</v>
      </c>
      <c r="B109" s="362" t="s">
        <v>304</v>
      </c>
      <c r="C109" s="362" t="s">
        <v>304</v>
      </c>
      <c r="D109" s="362" t="s">
        <v>304</v>
      </c>
      <c r="E109" s="362" t="s">
        <v>304</v>
      </c>
      <c r="F109" s="362" t="s">
        <v>304</v>
      </c>
      <c r="G109" s="362" t="s">
        <v>304</v>
      </c>
      <c r="H109" s="362" t="s">
        <v>304</v>
      </c>
      <c r="I109" s="362" t="s">
        <v>304</v>
      </c>
      <c r="J109" s="362" t="s">
        <v>304</v>
      </c>
      <c r="K109" s="362" t="s">
        <v>304</v>
      </c>
      <c r="L109" s="362" t="s">
        <v>304</v>
      </c>
      <c r="M109" s="362" t="s">
        <v>304</v>
      </c>
      <c r="N109" s="362" t="s">
        <v>304</v>
      </c>
      <c r="O109" s="362" t="s">
        <v>304</v>
      </c>
      <c r="P109" s="363" t="s">
        <v>304</v>
      </c>
    </row>
    <row r="110" customFormat="false" ht="13.5" hidden="false" customHeight="true" outlineLevel="0" collapsed="false">
      <c r="A110" s="299" t="s">
        <v>283</v>
      </c>
      <c r="B110" s="362" t="s">
        <v>304</v>
      </c>
      <c r="C110" s="362" t="s">
        <v>304</v>
      </c>
      <c r="D110" s="362" t="s">
        <v>304</v>
      </c>
      <c r="E110" s="362" t="s">
        <v>304</v>
      </c>
      <c r="F110" s="362" t="s">
        <v>304</v>
      </c>
      <c r="G110" s="362" t="s">
        <v>304</v>
      </c>
      <c r="H110" s="362" t="s">
        <v>304</v>
      </c>
      <c r="I110" s="362" t="s">
        <v>304</v>
      </c>
      <c r="J110" s="362" t="s">
        <v>304</v>
      </c>
      <c r="K110" s="362" t="s">
        <v>304</v>
      </c>
      <c r="L110" s="362" t="s">
        <v>304</v>
      </c>
      <c r="M110" s="362" t="s">
        <v>304</v>
      </c>
      <c r="N110" s="362" t="s">
        <v>304</v>
      </c>
      <c r="O110" s="362" t="s">
        <v>304</v>
      </c>
      <c r="P110" s="363" t="s">
        <v>304</v>
      </c>
    </row>
    <row r="111" customFormat="false" ht="13.5" hidden="false" customHeight="true" outlineLevel="0" collapsed="false">
      <c r="A111" s="311" t="s">
        <v>284</v>
      </c>
      <c r="B111" s="362" t="s">
        <v>304</v>
      </c>
      <c r="C111" s="362" t="s">
        <v>304</v>
      </c>
      <c r="D111" s="362" t="s">
        <v>304</v>
      </c>
      <c r="E111" s="362" t="s">
        <v>304</v>
      </c>
      <c r="F111" s="362" t="s">
        <v>304</v>
      </c>
      <c r="G111" s="362" t="s">
        <v>304</v>
      </c>
      <c r="H111" s="362" t="s">
        <v>304</v>
      </c>
      <c r="I111" s="362" t="s">
        <v>304</v>
      </c>
      <c r="J111" s="362" t="s">
        <v>304</v>
      </c>
      <c r="K111" s="362" t="s">
        <v>304</v>
      </c>
      <c r="L111" s="362" t="s">
        <v>304</v>
      </c>
      <c r="M111" s="362" t="s">
        <v>304</v>
      </c>
      <c r="N111" s="362" t="s">
        <v>304</v>
      </c>
      <c r="O111" s="362" t="s">
        <v>304</v>
      </c>
      <c r="P111" s="363" t="s">
        <v>304</v>
      </c>
    </row>
    <row r="112" customFormat="false" ht="13.5" hidden="false" customHeight="true" outlineLevel="0" collapsed="false">
      <c r="A112" s="311" t="s">
        <v>285</v>
      </c>
      <c r="B112" s="362" t="s">
        <v>304</v>
      </c>
      <c r="C112" s="362" t="s">
        <v>304</v>
      </c>
      <c r="D112" s="362" t="s">
        <v>304</v>
      </c>
      <c r="E112" s="362" t="s">
        <v>304</v>
      </c>
      <c r="F112" s="362" t="s">
        <v>304</v>
      </c>
      <c r="G112" s="362" t="s">
        <v>304</v>
      </c>
      <c r="H112" s="362" t="s">
        <v>304</v>
      </c>
      <c r="I112" s="362" t="s">
        <v>304</v>
      </c>
      <c r="J112" s="362" t="s">
        <v>304</v>
      </c>
      <c r="K112" s="362" t="s">
        <v>304</v>
      </c>
      <c r="L112" s="362" t="s">
        <v>304</v>
      </c>
      <c r="M112" s="362" t="s">
        <v>304</v>
      </c>
      <c r="N112" s="362" t="s">
        <v>304</v>
      </c>
      <c r="O112" s="362" t="s">
        <v>304</v>
      </c>
      <c r="P112" s="363" t="s">
        <v>304</v>
      </c>
    </row>
    <row r="113" customFormat="false" ht="13.5" hidden="false" customHeight="true" outlineLevel="0" collapsed="false">
      <c r="A113" s="311" t="s">
        <v>286</v>
      </c>
      <c r="B113" s="302"/>
      <c r="C113" s="302"/>
      <c r="D113" s="302"/>
      <c r="E113" s="302"/>
      <c r="F113" s="369"/>
      <c r="G113" s="353"/>
      <c r="H113" s="353"/>
      <c r="I113" s="353"/>
      <c r="J113" s="353"/>
      <c r="K113" s="353"/>
      <c r="L113" s="353"/>
      <c r="M113" s="353"/>
      <c r="N113" s="353"/>
      <c r="O113" s="353"/>
      <c r="P113" s="354"/>
    </row>
    <row r="114" customFormat="false" ht="13.5" hidden="false" customHeight="true" outlineLevel="0" collapsed="false">
      <c r="A114" s="299" t="s">
        <v>287</v>
      </c>
      <c r="B114" s="297"/>
      <c r="C114" s="297"/>
      <c r="D114" s="297"/>
      <c r="E114" s="297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4"/>
    </row>
    <row r="115" customFormat="false" ht="16.5" hidden="false" customHeight="false" outlineLevel="0" collapsed="false">
      <c r="A115" s="304" t="s">
        <v>288</v>
      </c>
      <c r="B115" s="360"/>
      <c r="C115" s="360"/>
      <c r="D115" s="360"/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6"/>
    </row>
    <row r="116" customFormat="false" ht="13.5" hidden="false" customHeight="true" outlineLevel="0" collapsed="false">
      <c r="A116" s="314" t="s">
        <v>289</v>
      </c>
      <c r="B116" s="353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4"/>
    </row>
    <row r="117" customFormat="false" ht="13.5" hidden="false" customHeight="true" outlineLevel="0" collapsed="false">
      <c r="A117" s="314" t="s">
        <v>290</v>
      </c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4"/>
    </row>
    <row r="118" customFormat="false" ht="13.5" hidden="false" customHeight="true" outlineLevel="0" collapsed="false">
      <c r="A118" s="323" t="s">
        <v>291</v>
      </c>
      <c r="B118" s="353"/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4"/>
    </row>
    <row r="119" customFormat="false" ht="13.5" hidden="false" customHeight="true" outlineLevel="0" collapsed="false">
      <c r="A119" s="323" t="s">
        <v>292</v>
      </c>
      <c r="B119" s="353"/>
      <c r="C119" s="353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4"/>
    </row>
    <row r="120" customFormat="false" ht="13.5" hidden="false" customHeight="true" outlineLevel="0" collapsed="false">
      <c r="A120" s="324" t="s">
        <v>293</v>
      </c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7"/>
    </row>
    <row r="121" customFormat="false" ht="15.75" hidden="false" customHeight="false" outlineLevel="0" collapsed="false">
      <c r="A121" s="370"/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2"/>
    </row>
    <row r="122" customFormat="false" ht="16.5" hidden="false" customHeight="false" outlineLevel="0" collapsed="false">
      <c r="A122" s="337" t="s">
        <v>305</v>
      </c>
      <c r="B122" s="373"/>
      <c r="C122" s="373"/>
      <c r="D122" s="373"/>
      <c r="E122" s="373"/>
      <c r="F122" s="373"/>
      <c r="G122" s="373"/>
      <c r="H122" s="373"/>
      <c r="I122" s="373"/>
      <c r="J122" s="338"/>
      <c r="K122" s="338"/>
      <c r="L122" s="338"/>
      <c r="M122" s="338"/>
      <c r="N122" s="338"/>
      <c r="O122" s="338"/>
      <c r="P122" s="339"/>
      <c r="Q122" s="284"/>
      <c r="R122" s="284"/>
    </row>
    <row r="123" customFormat="false" ht="16.5" hidden="false" customHeight="false" outlineLevel="0" collapsed="false">
      <c r="A123" s="374"/>
      <c r="B123" s="374"/>
      <c r="C123" s="374"/>
      <c r="D123" s="375"/>
      <c r="E123" s="375"/>
      <c r="F123" s="376"/>
      <c r="G123" s="376"/>
      <c r="H123" s="377"/>
      <c r="I123" s="377"/>
      <c r="J123" s="343"/>
      <c r="K123" s="343"/>
      <c r="L123" s="343"/>
      <c r="M123" s="343"/>
      <c r="N123" s="343"/>
      <c r="O123" s="343"/>
      <c r="P123" s="343"/>
    </row>
    <row r="124" customFormat="false" ht="28.5" hidden="false" customHeight="false" outlineLevel="0" collapsed="false">
      <c r="A124" s="279" t="s">
        <v>306</v>
      </c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9"/>
    </row>
    <row r="125" customFormat="false" ht="15.75" hidden="false" customHeight="true" outlineLevel="0" collapsed="false">
      <c r="A125" s="380" t="s">
        <v>300</v>
      </c>
      <c r="B125" s="286" t="s">
        <v>93</v>
      </c>
      <c r="C125" s="286" t="s">
        <v>94</v>
      </c>
      <c r="D125" s="286" t="s">
        <v>232</v>
      </c>
      <c r="E125" s="286" t="s">
        <v>233</v>
      </c>
      <c r="F125" s="286" t="s">
        <v>234</v>
      </c>
      <c r="G125" s="286" t="s">
        <v>235</v>
      </c>
      <c r="H125" s="286" t="s">
        <v>236</v>
      </c>
      <c r="I125" s="286" t="s">
        <v>237</v>
      </c>
      <c r="J125" s="286" t="s">
        <v>238</v>
      </c>
      <c r="K125" s="286" t="s">
        <v>239</v>
      </c>
      <c r="L125" s="286" t="s">
        <v>240</v>
      </c>
      <c r="M125" s="286" t="s">
        <v>241</v>
      </c>
      <c r="N125" s="286" t="s">
        <v>242</v>
      </c>
      <c r="O125" s="286" t="s">
        <v>243</v>
      </c>
      <c r="P125" s="287" t="s">
        <v>244</v>
      </c>
    </row>
    <row r="126" customFormat="false" ht="16.5" hidden="false" customHeight="false" outlineLevel="0" collapsed="false">
      <c r="A126" s="380"/>
      <c r="B126" s="288" t="str">
        <f aca="false">IF(ISBLANK(VLOOKUP(B125,RegionNames,2,FALSE())),"",VLOOKUP(B125,RegionNames,2,FALSE()))</f>
        <v/>
      </c>
      <c r="C126" s="288" t="str">
        <f aca="false">IF(ISBLANK(VLOOKUP(C125,RegionNames,2,FALSE())),"",VLOOKUP(C125,RegionNames,2,FALSE()))</f>
        <v/>
      </c>
      <c r="D126" s="288" t="str">
        <f aca="false">IF(ISBLANK(VLOOKUP(D125,RegionNames,2,FALSE())),"",VLOOKUP(D125,RegionNames,2,FALSE()))</f>
        <v/>
      </c>
      <c r="E126" s="381" t="str">
        <f aca="false">IF(ISBLANK(VLOOKUP(E125,RegionNames,2,FALSE())),"",VLOOKUP(E125,RegionNames,2,FALSE()))</f>
        <v/>
      </c>
      <c r="F126" s="381" t="str">
        <f aca="false">IF(ISBLANK(VLOOKUP(F125,RegionNames,2,FALSE())),"",VLOOKUP(F125,RegionNames,2,FALSE()))</f>
        <v/>
      </c>
      <c r="G126" s="381" t="str">
        <f aca="false">IF(ISBLANK(VLOOKUP(G125,RegionNames,2,FALSE())),"",VLOOKUP(G125,RegionNames,2,FALSE()))</f>
        <v/>
      </c>
      <c r="H126" s="381" t="str">
        <f aca="false">IF(ISBLANK(VLOOKUP(H125,RegionNames,2,FALSE())),"",VLOOKUP(H125,RegionNames,2,FALSE()))</f>
        <v/>
      </c>
      <c r="I126" s="381" t="str">
        <f aca="false">IF(ISBLANK(VLOOKUP(I125,RegionNames,2,FALSE())),"",VLOOKUP(I125,RegionNames,2,FALSE()))</f>
        <v/>
      </c>
      <c r="J126" s="381" t="str">
        <f aca="false">IF(ISBLANK(VLOOKUP(J125,RegionNames,2,FALSE())),"",VLOOKUP(J125,RegionNames,2,FALSE()))</f>
        <v/>
      </c>
      <c r="K126" s="381" t="str">
        <f aca="false">IF(ISBLANK(VLOOKUP(K125,RegionNames,2,FALSE())),"",VLOOKUP(K125,RegionNames,2,FALSE()))</f>
        <v/>
      </c>
      <c r="L126" s="381" t="str">
        <f aca="false">IF(ISBLANK(VLOOKUP(L125,RegionNames,2,FALSE())),"",VLOOKUP(L125,RegionNames,2,FALSE()))</f>
        <v/>
      </c>
      <c r="M126" s="381" t="str">
        <f aca="false">IF(ISBLANK(VLOOKUP(M125,RegionNames,2,FALSE())),"",VLOOKUP(M125,RegionNames,2,FALSE()))</f>
        <v/>
      </c>
      <c r="N126" s="381" t="str">
        <f aca="false">IF(ISBLANK(VLOOKUP(N125,RegionNames,2,FALSE())),"",VLOOKUP(N125,RegionNames,2,FALSE()))</f>
        <v/>
      </c>
      <c r="O126" s="381" t="str">
        <f aca="false">IF(ISBLANK(VLOOKUP(O125,RegionNames,2,FALSE())),"",VLOOKUP(O125,RegionNames,2,FALSE()))</f>
        <v/>
      </c>
      <c r="P126" s="382" t="str">
        <f aca="false">IF(ISBLANK(VLOOKUP(P125,RegionNames,2,FALSE())),"",VLOOKUP(P125,RegionNames,2,FALSE()))</f>
        <v/>
      </c>
    </row>
    <row r="127" customFormat="false" ht="16.5" hidden="false" customHeight="false" outlineLevel="0" collapsed="false">
      <c r="A127" s="304" t="s">
        <v>245</v>
      </c>
      <c r="B127" s="360"/>
      <c r="C127" s="360"/>
      <c r="D127" s="360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6"/>
    </row>
    <row r="128" customFormat="false" ht="13.5" hidden="false" customHeight="true" outlineLevel="0" collapsed="false">
      <c r="A128" s="293" t="s">
        <v>246</v>
      </c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2"/>
    </row>
    <row r="129" customFormat="false" ht="13.5" hidden="false" customHeight="true" outlineLevel="0" collapsed="false">
      <c r="A129" s="296" t="s">
        <v>247</v>
      </c>
      <c r="B129" s="353"/>
      <c r="C129" s="353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4"/>
    </row>
    <row r="130" customFormat="false" ht="13.5" hidden="false" customHeight="true" outlineLevel="0" collapsed="false">
      <c r="A130" s="296" t="s">
        <v>248</v>
      </c>
      <c r="B130" s="353"/>
      <c r="C130" s="353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4"/>
    </row>
    <row r="131" customFormat="false" ht="13.5" hidden="false" customHeight="true" outlineLevel="0" collapsed="false">
      <c r="A131" s="296" t="s">
        <v>249</v>
      </c>
      <c r="B131" s="353"/>
      <c r="C131" s="353"/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4"/>
    </row>
    <row r="132" customFormat="false" ht="13.5" hidden="false" customHeight="true" outlineLevel="0" collapsed="false">
      <c r="A132" s="299" t="s">
        <v>250</v>
      </c>
      <c r="B132" s="353"/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4"/>
    </row>
    <row r="133" customFormat="false" ht="13.5" hidden="false" customHeight="true" outlineLevel="0" collapsed="false">
      <c r="A133" s="301" t="s">
        <v>251</v>
      </c>
      <c r="B133" s="356"/>
      <c r="C133" s="356"/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7"/>
    </row>
    <row r="134" customFormat="false" ht="16.5" hidden="false" customHeight="false" outlineLevel="0" collapsed="false">
      <c r="A134" s="304" t="s">
        <v>252</v>
      </c>
      <c r="B134" s="305"/>
      <c r="C134" s="305"/>
      <c r="D134" s="305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6"/>
    </row>
    <row r="135" customFormat="false" ht="13.5" hidden="false" customHeight="true" outlineLevel="0" collapsed="false">
      <c r="A135" s="307" t="s">
        <v>253</v>
      </c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2"/>
    </row>
    <row r="136" customFormat="false" ht="13.5" hidden="false" customHeight="true" outlineLevel="0" collapsed="false">
      <c r="A136" s="299" t="s">
        <v>254</v>
      </c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7"/>
    </row>
    <row r="137" customFormat="false" ht="16.5" hidden="false" customHeight="false" outlineLevel="0" collapsed="false">
      <c r="A137" s="304" t="s">
        <v>255</v>
      </c>
      <c r="B137" s="305"/>
      <c r="C137" s="305"/>
      <c r="D137" s="305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6"/>
    </row>
    <row r="138" customFormat="false" ht="13.5" hidden="false" customHeight="true" outlineLevel="0" collapsed="false">
      <c r="A138" s="308" t="s">
        <v>256</v>
      </c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2"/>
    </row>
    <row r="139" customFormat="false" ht="13.5" hidden="false" customHeight="true" outlineLevel="0" collapsed="false">
      <c r="A139" s="308" t="s">
        <v>257</v>
      </c>
      <c r="B139" s="353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4"/>
    </row>
    <row r="140" customFormat="false" ht="13.5" hidden="false" customHeight="true" outlineLevel="0" collapsed="false">
      <c r="A140" s="307" t="s">
        <v>258</v>
      </c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4"/>
    </row>
    <row r="141" customFormat="false" ht="13.5" hidden="false" customHeight="true" outlineLevel="0" collapsed="false">
      <c r="A141" s="299" t="s">
        <v>259</v>
      </c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7"/>
    </row>
    <row r="142" customFormat="false" ht="16.5" hidden="false" customHeight="false" outlineLevel="0" collapsed="false">
      <c r="A142" s="304" t="s">
        <v>260</v>
      </c>
      <c r="B142" s="305"/>
      <c r="C142" s="305"/>
      <c r="D142" s="305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5"/>
      <c r="P142" s="306"/>
    </row>
    <row r="143" customFormat="false" ht="13.5" hidden="false" customHeight="true" outlineLevel="0" collapsed="false">
      <c r="A143" s="309" t="s">
        <v>261</v>
      </c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2"/>
    </row>
    <row r="144" customFormat="false" ht="13.5" hidden="false" customHeight="true" outlineLevel="0" collapsed="false">
      <c r="A144" s="310" t="s">
        <v>262</v>
      </c>
      <c r="B144" s="356"/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7"/>
    </row>
    <row r="145" customFormat="false" ht="16.5" hidden="false" customHeight="false" outlineLevel="0" collapsed="false">
      <c r="A145" s="304" t="s">
        <v>263</v>
      </c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5"/>
      <c r="P145" s="306"/>
    </row>
    <row r="146" customFormat="false" ht="13.5" hidden="false" customHeight="true" outlineLevel="0" collapsed="false">
      <c r="A146" s="310" t="s">
        <v>264</v>
      </c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2"/>
    </row>
    <row r="147" customFormat="false" ht="13.5" hidden="false" customHeight="true" outlineLevel="0" collapsed="false">
      <c r="A147" s="311" t="s">
        <v>265</v>
      </c>
      <c r="B147" s="353"/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4"/>
    </row>
    <row r="148" customFormat="false" ht="13.5" hidden="false" customHeight="true" outlineLevel="0" collapsed="false">
      <c r="A148" s="311" t="s">
        <v>266</v>
      </c>
      <c r="B148" s="353"/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4"/>
    </row>
    <row r="149" customFormat="false" ht="13.5" hidden="false" customHeight="true" outlineLevel="0" collapsed="false">
      <c r="A149" s="310" t="s">
        <v>267</v>
      </c>
      <c r="B149" s="353"/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4"/>
    </row>
    <row r="150" customFormat="false" ht="13.5" hidden="false" customHeight="true" outlineLevel="0" collapsed="false">
      <c r="A150" s="299" t="s">
        <v>268</v>
      </c>
      <c r="B150" s="356"/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7"/>
    </row>
    <row r="151" customFormat="false" ht="16.5" hidden="false" customHeight="false" outlineLevel="0" collapsed="false">
      <c r="A151" s="304" t="s">
        <v>269</v>
      </c>
      <c r="B151" s="305"/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6"/>
    </row>
    <row r="152" customFormat="false" ht="13.5" hidden="false" customHeight="true" outlineLevel="0" collapsed="false">
      <c r="A152" s="310" t="s">
        <v>270</v>
      </c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2"/>
    </row>
    <row r="153" customFormat="false" ht="13.5" hidden="false" customHeight="true" outlineLevel="0" collapsed="false">
      <c r="A153" s="311" t="s">
        <v>271</v>
      </c>
      <c r="B153" s="353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4"/>
    </row>
    <row r="154" customFormat="false" ht="13.5" hidden="false" customHeight="true" outlineLevel="0" collapsed="false">
      <c r="A154" s="311" t="s">
        <v>272</v>
      </c>
      <c r="B154" s="356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7"/>
    </row>
    <row r="155" customFormat="false" ht="16.5" hidden="false" customHeight="false" outlineLevel="0" collapsed="false">
      <c r="A155" s="304" t="s">
        <v>273</v>
      </c>
      <c r="B155" s="305"/>
      <c r="C155" s="305"/>
      <c r="D155" s="305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5"/>
      <c r="P155" s="306"/>
    </row>
    <row r="156" customFormat="false" ht="13.5" hidden="false" customHeight="true" outlineLevel="0" collapsed="false">
      <c r="A156" s="368" t="s">
        <v>274</v>
      </c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2"/>
    </row>
    <row r="157" customFormat="false" ht="13.5" hidden="false" customHeight="true" outlineLevel="0" collapsed="false">
      <c r="A157" s="316" t="s">
        <v>275</v>
      </c>
      <c r="B157" s="362" t="s">
        <v>304</v>
      </c>
      <c r="C157" s="362" t="s">
        <v>304</v>
      </c>
      <c r="D157" s="362" t="s">
        <v>304</v>
      </c>
      <c r="E157" s="362" t="s">
        <v>304</v>
      </c>
      <c r="F157" s="362" t="s">
        <v>304</v>
      </c>
      <c r="G157" s="362" t="s">
        <v>304</v>
      </c>
      <c r="H157" s="362" t="s">
        <v>304</v>
      </c>
      <c r="I157" s="362" t="s">
        <v>304</v>
      </c>
      <c r="J157" s="362" t="s">
        <v>304</v>
      </c>
      <c r="K157" s="362" t="s">
        <v>304</v>
      </c>
      <c r="L157" s="362" t="s">
        <v>304</v>
      </c>
      <c r="M157" s="362" t="s">
        <v>304</v>
      </c>
      <c r="N157" s="362" t="s">
        <v>304</v>
      </c>
      <c r="O157" s="362" t="s">
        <v>304</v>
      </c>
      <c r="P157" s="363" t="s">
        <v>304</v>
      </c>
    </row>
    <row r="158" customFormat="false" ht="13.5" hidden="false" customHeight="true" outlineLevel="0" collapsed="false">
      <c r="A158" s="317" t="s">
        <v>276</v>
      </c>
      <c r="B158" s="362" t="s">
        <v>304</v>
      </c>
      <c r="C158" s="362" t="s">
        <v>304</v>
      </c>
      <c r="D158" s="362" t="s">
        <v>304</v>
      </c>
      <c r="E158" s="362" t="s">
        <v>304</v>
      </c>
      <c r="F158" s="362" t="s">
        <v>304</v>
      </c>
      <c r="G158" s="362" t="s">
        <v>304</v>
      </c>
      <c r="H158" s="362" t="s">
        <v>304</v>
      </c>
      <c r="I158" s="362" t="s">
        <v>304</v>
      </c>
      <c r="J158" s="362" t="s">
        <v>304</v>
      </c>
      <c r="K158" s="362" t="s">
        <v>304</v>
      </c>
      <c r="L158" s="362" t="s">
        <v>304</v>
      </c>
      <c r="M158" s="362" t="s">
        <v>304</v>
      </c>
      <c r="N158" s="362" t="s">
        <v>304</v>
      </c>
      <c r="O158" s="362" t="s">
        <v>304</v>
      </c>
      <c r="P158" s="363" t="s">
        <v>304</v>
      </c>
    </row>
    <row r="159" customFormat="false" ht="13.5" hidden="false" customHeight="true" outlineLevel="0" collapsed="false">
      <c r="A159" s="318" t="s">
        <v>277</v>
      </c>
      <c r="B159" s="362" t="s">
        <v>304</v>
      </c>
      <c r="C159" s="362" t="s">
        <v>304</v>
      </c>
      <c r="D159" s="362" t="s">
        <v>304</v>
      </c>
      <c r="E159" s="362" t="s">
        <v>304</v>
      </c>
      <c r="F159" s="362" t="s">
        <v>304</v>
      </c>
      <c r="G159" s="362" t="s">
        <v>304</v>
      </c>
      <c r="H159" s="362" t="s">
        <v>304</v>
      </c>
      <c r="I159" s="362" t="s">
        <v>304</v>
      </c>
      <c r="J159" s="362" t="s">
        <v>304</v>
      </c>
      <c r="K159" s="362" t="s">
        <v>304</v>
      </c>
      <c r="L159" s="362" t="s">
        <v>304</v>
      </c>
      <c r="M159" s="362" t="s">
        <v>304</v>
      </c>
      <c r="N159" s="362" t="s">
        <v>304</v>
      </c>
      <c r="O159" s="362" t="s">
        <v>304</v>
      </c>
      <c r="P159" s="363" t="s">
        <v>304</v>
      </c>
    </row>
    <row r="160" customFormat="false" ht="13.5" hidden="false" customHeight="true" outlineLevel="0" collapsed="false">
      <c r="A160" s="318" t="s">
        <v>278</v>
      </c>
      <c r="B160" s="362" t="s">
        <v>304</v>
      </c>
      <c r="C160" s="362" t="s">
        <v>304</v>
      </c>
      <c r="D160" s="362" t="s">
        <v>304</v>
      </c>
      <c r="E160" s="362" t="s">
        <v>304</v>
      </c>
      <c r="F160" s="362" t="s">
        <v>304</v>
      </c>
      <c r="G160" s="362" t="s">
        <v>304</v>
      </c>
      <c r="H160" s="362" t="s">
        <v>304</v>
      </c>
      <c r="I160" s="362" t="s">
        <v>304</v>
      </c>
      <c r="J160" s="362" t="s">
        <v>304</v>
      </c>
      <c r="K160" s="362" t="s">
        <v>304</v>
      </c>
      <c r="L160" s="362" t="s">
        <v>304</v>
      </c>
      <c r="M160" s="362" t="s">
        <v>304</v>
      </c>
      <c r="N160" s="362" t="s">
        <v>304</v>
      </c>
      <c r="O160" s="362" t="s">
        <v>304</v>
      </c>
      <c r="P160" s="363" t="s">
        <v>304</v>
      </c>
    </row>
    <row r="161" customFormat="false" ht="13.5" hidden="false" customHeight="true" outlineLevel="0" collapsed="false">
      <c r="A161" s="319" t="s">
        <v>279</v>
      </c>
      <c r="B161" s="362" t="s">
        <v>304</v>
      </c>
      <c r="C161" s="362" t="s">
        <v>304</v>
      </c>
      <c r="D161" s="362" t="s">
        <v>304</v>
      </c>
      <c r="E161" s="362" t="s">
        <v>304</v>
      </c>
      <c r="F161" s="362" t="s">
        <v>304</v>
      </c>
      <c r="G161" s="362" t="s">
        <v>304</v>
      </c>
      <c r="H161" s="362" t="s">
        <v>304</v>
      </c>
      <c r="I161" s="362" t="s">
        <v>304</v>
      </c>
      <c r="J161" s="362" t="s">
        <v>304</v>
      </c>
      <c r="K161" s="362" t="s">
        <v>304</v>
      </c>
      <c r="L161" s="362" t="s">
        <v>304</v>
      </c>
      <c r="M161" s="362" t="s">
        <v>304</v>
      </c>
      <c r="N161" s="362" t="s">
        <v>304</v>
      </c>
      <c r="O161" s="362" t="s">
        <v>304</v>
      </c>
      <c r="P161" s="363" t="s">
        <v>304</v>
      </c>
    </row>
    <row r="162" customFormat="false" ht="13.5" hidden="false" customHeight="true" outlineLevel="0" collapsed="false">
      <c r="A162" s="320" t="s">
        <v>280</v>
      </c>
      <c r="B162" s="362" t="s">
        <v>304</v>
      </c>
      <c r="C162" s="362" t="s">
        <v>304</v>
      </c>
      <c r="D162" s="362" t="s">
        <v>304</v>
      </c>
      <c r="E162" s="362" t="s">
        <v>304</v>
      </c>
      <c r="F162" s="362" t="s">
        <v>304</v>
      </c>
      <c r="G162" s="362" t="s">
        <v>304</v>
      </c>
      <c r="H162" s="362" t="s">
        <v>304</v>
      </c>
      <c r="I162" s="362" t="s">
        <v>304</v>
      </c>
      <c r="J162" s="362" t="s">
        <v>304</v>
      </c>
      <c r="K162" s="362" t="s">
        <v>304</v>
      </c>
      <c r="L162" s="362" t="s">
        <v>304</v>
      </c>
      <c r="M162" s="362" t="s">
        <v>304</v>
      </c>
      <c r="N162" s="362" t="s">
        <v>304</v>
      </c>
      <c r="O162" s="362" t="s">
        <v>304</v>
      </c>
      <c r="P162" s="363" t="s">
        <v>304</v>
      </c>
    </row>
    <row r="163" customFormat="false" ht="13.5" hidden="false" customHeight="true" outlineLevel="0" collapsed="false">
      <c r="A163" s="311" t="s">
        <v>281</v>
      </c>
      <c r="B163" s="362" t="s">
        <v>304</v>
      </c>
      <c r="C163" s="362" t="s">
        <v>304</v>
      </c>
      <c r="D163" s="362" t="s">
        <v>304</v>
      </c>
      <c r="E163" s="362" t="s">
        <v>304</v>
      </c>
      <c r="F163" s="362" t="s">
        <v>304</v>
      </c>
      <c r="G163" s="362" t="s">
        <v>304</v>
      </c>
      <c r="H163" s="362" t="s">
        <v>304</v>
      </c>
      <c r="I163" s="362" t="s">
        <v>304</v>
      </c>
      <c r="J163" s="362" t="s">
        <v>304</v>
      </c>
      <c r="K163" s="362" t="s">
        <v>304</v>
      </c>
      <c r="L163" s="362" t="s">
        <v>304</v>
      </c>
      <c r="M163" s="362" t="s">
        <v>304</v>
      </c>
      <c r="N163" s="362" t="s">
        <v>304</v>
      </c>
      <c r="O163" s="362" t="s">
        <v>304</v>
      </c>
      <c r="P163" s="363" t="s">
        <v>304</v>
      </c>
    </row>
    <row r="164" customFormat="false" ht="13.5" hidden="false" customHeight="true" outlineLevel="0" collapsed="false">
      <c r="A164" s="311" t="s">
        <v>282</v>
      </c>
      <c r="B164" s="362" t="s">
        <v>304</v>
      </c>
      <c r="C164" s="362" t="s">
        <v>304</v>
      </c>
      <c r="D164" s="362" t="s">
        <v>304</v>
      </c>
      <c r="E164" s="362" t="s">
        <v>304</v>
      </c>
      <c r="F164" s="362" t="s">
        <v>304</v>
      </c>
      <c r="G164" s="362" t="s">
        <v>304</v>
      </c>
      <c r="H164" s="362" t="s">
        <v>304</v>
      </c>
      <c r="I164" s="362" t="s">
        <v>304</v>
      </c>
      <c r="J164" s="362" t="s">
        <v>304</v>
      </c>
      <c r="K164" s="362" t="s">
        <v>304</v>
      </c>
      <c r="L164" s="362" t="s">
        <v>304</v>
      </c>
      <c r="M164" s="362" t="s">
        <v>304</v>
      </c>
      <c r="N164" s="362" t="s">
        <v>304</v>
      </c>
      <c r="O164" s="362" t="s">
        <v>304</v>
      </c>
      <c r="P164" s="363" t="s">
        <v>304</v>
      </c>
    </row>
    <row r="165" customFormat="false" ht="13.5" hidden="false" customHeight="true" outlineLevel="0" collapsed="false">
      <c r="A165" s="311" t="s">
        <v>283</v>
      </c>
      <c r="B165" s="362" t="s">
        <v>304</v>
      </c>
      <c r="C165" s="362" t="s">
        <v>304</v>
      </c>
      <c r="D165" s="362" t="s">
        <v>304</v>
      </c>
      <c r="E165" s="362" t="s">
        <v>304</v>
      </c>
      <c r="F165" s="362" t="s">
        <v>304</v>
      </c>
      <c r="G165" s="362" t="s">
        <v>304</v>
      </c>
      <c r="H165" s="362" t="s">
        <v>304</v>
      </c>
      <c r="I165" s="362" t="s">
        <v>304</v>
      </c>
      <c r="J165" s="362" t="s">
        <v>304</v>
      </c>
      <c r="K165" s="362" t="s">
        <v>304</v>
      </c>
      <c r="L165" s="362" t="s">
        <v>304</v>
      </c>
      <c r="M165" s="362" t="s">
        <v>304</v>
      </c>
      <c r="N165" s="362" t="s">
        <v>304</v>
      </c>
      <c r="O165" s="362" t="s">
        <v>304</v>
      </c>
      <c r="P165" s="363" t="s">
        <v>304</v>
      </c>
    </row>
    <row r="166" customFormat="false" ht="13.5" hidden="false" customHeight="true" outlineLevel="0" collapsed="false">
      <c r="A166" s="311" t="s">
        <v>284</v>
      </c>
      <c r="B166" s="362" t="s">
        <v>304</v>
      </c>
      <c r="C166" s="362" t="s">
        <v>304</v>
      </c>
      <c r="D166" s="362" t="s">
        <v>304</v>
      </c>
      <c r="E166" s="362" t="s">
        <v>304</v>
      </c>
      <c r="F166" s="362" t="s">
        <v>304</v>
      </c>
      <c r="G166" s="362" t="s">
        <v>304</v>
      </c>
      <c r="H166" s="362" t="s">
        <v>304</v>
      </c>
      <c r="I166" s="362" t="s">
        <v>304</v>
      </c>
      <c r="J166" s="362" t="s">
        <v>304</v>
      </c>
      <c r="K166" s="362" t="s">
        <v>304</v>
      </c>
      <c r="L166" s="362" t="s">
        <v>304</v>
      </c>
      <c r="M166" s="362" t="s">
        <v>304</v>
      </c>
      <c r="N166" s="362" t="s">
        <v>304</v>
      </c>
      <c r="O166" s="362" t="s">
        <v>304</v>
      </c>
      <c r="P166" s="363" t="s">
        <v>304</v>
      </c>
    </row>
    <row r="167" customFormat="false" ht="13.5" hidden="false" customHeight="true" outlineLevel="0" collapsed="false">
      <c r="A167" s="311" t="s">
        <v>285</v>
      </c>
      <c r="B167" s="362" t="s">
        <v>304</v>
      </c>
      <c r="C167" s="362" t="s">
        <v>304</v>
      </c>
      <c r="D167" s="362" t="s">
        <v>304</v>
      </c>
      <c r="E167" s="362" t="s">
        <v>304</v>
      </c>
      <c r="F167" s="362" t="s">
        <v>304</v>
      </c>
      <c r="G167" s="362" t="s">
        <v>304</v>
      </c>
      <c r="H167" s="362" t="s">
        <v>304</v>
      </c>
      <c r="I167" s="362" t="s">
        <v>304</v>
      </c>
      <c r="J167" s="362" t="s">
        <v>304</v>
      </c>
      <c r="K167" s="362" t="s">
        <v>304</v>
      </c>
      <c r="L167" s="362" t="s">
        <v>304</v>
      </c>
      <c r="M167" s="362" t="s">
        <v>304</v>
      </c>
      <c r="N167" s="362" t="s">
        <v>304</v>
      </c>
      <c r="O167" s="362" t="s">
        <v>304</v>
      </c>
      <c r="P167" s="363" t="s">
        <v>304</v>
      </c>
    </row>
    <row r="168" customFormat="false" ht="13.5" hidden="false" customHeight="true" outlineLevel="0" collapsed="false">
      <c r="A168" s="311" t="s">
        <v>286</v>
      </c>
      <c r="B168" s="362" t="s">
        <v>304</v>
      </c>
      <c r="C168" s="362" t="s">
        <v>304</v>
      </c>
      <c r="D168" s="362" t="s">
        <v>304</v>
      </c>
      <c r="E168" s="362" t="s">
        <v>304</v>
      </c>
      <c r="F168" s="362" t="s">
        <v>304</v>
      </c>
      <c r="G168" s="362" t="s">
        <v>304</v>
      </c>
      <c r="H168" s="362" t="s">
        <v>304</v>
      </c>
      <c r="I168" s="362" t="s">
        <v>304</v>
      </c>
      <c r="J168" s="362" t="s">
        <v>304</v>
      </c>
      <c r="K168" s="362" t="s">
        <v>304</v>
      </c>
      <c r="L168" s="362" t="s">
        <v>304</v>
      </c>
      <c r="M168" s="362" t="s">
        <v>304</v>
      </c>
      <c r="N168" s="362" t="s">
        <v>304</v>
      </c>
      <c r="O168" s="362" t="s">
        <v>304</v>
      </c>
      <c r="P168" s="363" t="s">
        <v>304</v>
      </c>
    </row>
    <row r="169" customFormat="false" ht="13.5" hidden="false" customHeight="true" outlineLevel="0" collapsed="false">
      <c r="A169" s="383" t="s">
        <v>287</v>
      </c>
      <c r="B169" s="366" t="s">
        <v>304</v>
      </c>
      <c r="C169" s="366" t="s">
        <v>304</v>
      </c>
      <c r="D169" s="366" t="s">
        <v>304</v>
      </c>
      <c r="E169" s="366" t="s">
        <v>304</v>
      </c>
      <c r="F169" s="366" t="s">
        <v>304</v>
      </c>
      <c r="G169" s="366" t="s">
        <v>304</v>
      </c>
      <c r="H169" s="366" t="s">
        <v>304</v>
      </c>
      <c r="I169" s="366" t="s">
        <v>304</v>
      </c>
      <c r="J169" s="366" t="s">
        <v>304</v>
      </c>
      <c r="K169" s="366" t="s">
        <v>304</v>
      </c>
      <c r="L169" s="366" t="s">
        <v>304</v>
      </c>
      <c r="M169" s="366" t="s">
        <v>304</v>
      </c>
      <c r="N169" s="366" t="s">
        <v>304</v>
      </c>
      <c r="O169" s="366" t="s">
        <v>304</v>
      </c>
      <c r="P169" s="367" t="s">
        <v>304</v>
      </c>
    </row>
    <row r="170" customFormat="false" ht="16.5" hidden="false" customHeight="false" outlineLevel="0" collapsed="false">
      <c r="A170" s="290" t="s">
        <v>288</v>
      </c>
      <c r="B170" s="358"/>
      <c r="C170" s="358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9"/>
    </row>
    <row r="171" customFormat="false" ht="13.5" hidden="false" customHeight="true" outlineLevel="0" collapsed="false">
      <c r="A171" s="293" t="s">
        <v>289</v>
      </c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2"/>
    </row>
    <row r="172" customFormat="false" ht="13.5" hidden="false" customHeight="true" outlineLevel="0" collapsed="false">
      <c r="A172" s="321" t="s">
        <v>290</v>
      </c>
      <c r="B172" s="353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4"/>
    </row>
    <row r="173" customFormat="false" ht="13.5" hidden="false" customHeight="true" outlineLevel="0" collapsed="false">
      <c r="A173" s="322" t="s">
        <v>291</v>
      </c>
      <c r="B173" s="362" t="s">
        <v>304</v>
      </c>
      <c r="C173" s="362" t="s">
        <v>304</v>
      </c>
      <c r="D173" s="362" t="s">
        <v>304</v>
      </c>
      <c r="E173" s="362" t="s">
        <v>304</v>
      </c>
      <c r="F173" s="362" t="s">
        <v>304</v>
      </c>
      <c r="G173" s="362" t="s">
        <v>304</v>
      </c>
      <c r="H173" s="362" t="s">
        <v>304</v>
      </c>
      <c r="I173" s="362" t="s">
        <v>304</v>
      </c>
      <c r="J173" s="362" t="s">
        <v>304</v>
      </c>
      <c r="K173" s="362" t="s">
        <v>304</v>
      </c>
      <c r="L173" s="362" t="s">
        <v>304</v>
      </c>
      <c r="M173" s="362" t="s">
        <v>304</v>
      </c>
      <c r="N173" s="362" t="s">
        <v>304</v>
      </c>
      <c r="O173" s="362" t="s">
        <v>304</v>
      </c>
      <c r="P173" s="363" t="s">
        <v>304</v>
      </c>
    </row>
    <row r="174" customFormat="false" ht="13.5" hidden="false" customHeight="true" outlineLevel="0" collapsed="false">
      <c r="A174" s="323" t="s">
        <v>292</v>
      </c>
      <c r="B174" s="362" t="s">
        <v>304</v>
      </c>
      <c r="C174" s="362" t="s">
        <v>304</v>
      </c>
      <c r="D174" s="362" t="s">
        <v>304</v>
      </c>
      <c r="E174" s="362" t="s">
        <v>304</v>
      </c>
      <c r="F174" s="362" t="s">
        <v>304</v>
      </c>
      <c r="G174" s="362" t="s">
        <v>304</v>
      </c>
      <c r="H174" s="362" t="s">
        <v>304</v>
      </c>
      <c r="I174" s="362" t="s">
        <v>304</v>
      </c>
      <c r="J174" s="362" t="s">
        <v>304</v>
      </c>
      <c r="K174" s="362" t="s">
        <v>304</v>
      </c>
      <c r="L174" s="362" t="s">
        <v>304</v>
      </c>
      <c r="M174" s="362" t="s">
        <v>304</v>
      </c>
      <c r="N174" s="362" t="s">
        <v>304</v>
      </c>
      <c r="O174" s="362" t="s">
        <v>304</v>
      </c>
      <c r="P174" s="363" t="s">
        <v>304</v>
      </c>
    </row>
    <row r="175" customFormat="false" ht="13.5" hidden="false" customHeight="true" outlineLevel="0" collapsed="false">
      <c r="A175" s="324" t="s">
        <v>307</v>
      </c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7"/>
    </row>
    <row r="176" customFormat="false" ht="15.75" hidden="false" customHeight="false" outlineLevel="0" collapsed="false">
      <c r="A176" s="384" t="s">
        <v>308</v>
      </c>
      <c r="B176" s="385"/>
      <c r="C176" s="385"/>
      <c r="D176" s="385"/>
      <c r="E176" s="385"/>
      <c r="F176" s="385"/>
      <c r="G176" s="385"/>
      <c r="H176" s="385"/>
      <c r="I176" s="385"/>
      <c r="J176" s="385"/>
      <c r="K176" s="385"/>
      <c r="L176" s="385"/>
      <c r="M176" s="385"/>
      <c r="N176" s="385"/>
      <c r="O176" s="385"/>
      <c r="P176" s="386"/>
    </row>
    <row r="177" customFormat="false" ht="16.5" hidden="false" customHeight="false" outlineLevel="0" collapsed="false">
      <c r="A177" s="387" t="s">
        <v>309</v>
      </c>
      <c r="B177" s="373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88"/>
    </row>
    <row r="178" customFormat="false" ht="16.5" hidden="false" customHeight="false" outlineLevel="0" collapsed="false">
      <c r="E178" s="343"/>
      <c r="F178" s="343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</row>
    <row r="179" customFormat="false" ht="27" hidden="false" customHeight="false" outlineLevel="0" collapsed="false">
      <c r="A179" s="279" t="s">
        <v>310</v>
      </c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9"/>
    </row>
    <row r="180" s="390" customFormat="true" ht="15.75" hidden="false" customHeight="true" outlineLevel="0" collapsed="false">
      <c r="A180" s="389" t="s">
        <v>300</v>
      </c>
      <c r="B180" s="286" t="s">
        <v>93</v>
      </c>
      <c r="C180" s="286" t="s">
        <v>94</v>
      </c>
      <c r="D180" s="286" t="s">
        <v>232</v>
      </c>
      <c r="E180" s="286" t="s">
        <v>233</v>
      </c>
      <c r="F180" s="286" t="s">
        <v>234</v>
      </c>
      <c r="G180" s="286" t="s">
        <v>235</v>
      </c>
      <c r="H180" s="286" t="s">
        <v>236</v>
      </c>
      <c r="I180" s="286" t="s">
        <v>237</v>
      </c>
      <c r="J180" s="286" t="s">
        <v>238</v>
      </c>
      <c r="K180" s="286" t="s">
        <v>239</v>
      </c>
      <c r="L180" s="286" t="s">
        <v>240</v>
      </c>
      <c r="M180" s="286" t="s">
        <v>241</v>
      </c>
      <c r="N180" s="286" t="s">
        <v>242</v>
      </c>
      <c r="O180" s="286" t="s">
        <v>243</v>
      </c>
      <c r="P180" s="287" t="s">
        <v>244</v>
      </c>
    </row>
    <row r="181" s="391" customFormat="true" ht="16.5" hidden="false" customHeight="false" outlineLevel="0" collapsed="false">
      <c r="A181" s="389"/>
      <c r="B181" s="288" t="str">
        <f aca="false">IF(ISBLANK(VLOOKUP(B180,RegionNames,2,FALSE())),"",VLOOKUP(B180,RegionNames,2,FALSE()))</f>
        <v/>
      </c>
      <c r="C181" s="288" t="str">
        <f aca="false">IF(ISBLANK(VLOOKUP(C180,RegionNames,2,FALSE())),"",VLOOKUP(C180,RegionNames,2,FALSE()))</f>
        <v/>
      </c>
      <c r="D181" s="288" t="str">
        <f aca="false">IF(ISBLANK(VLOOKUP(D180,RegionNames,2,FALSE())),"",VLOOKUP(D180,RegionNames,2,FALSE()))</f>
        <v/>
      </c>
      <c r="E181" s="288" t="str">
        <f aca="false">IF(ISBLANK(VLOOKUP(E180,RegionNames,2,FALSE())),"",VLOOKUP(E180,RegionNames,2,FALSE()))</f>
        <v/>
      </c>
      <c r="F181" s="288" t="str">
        <f aca="false">IF(ISBLANK(VLOOKUP(F180,RegionNames,2,FALSE())),"",VLOOKUP(F180,RegionNames,2,FALSE()))</f>
        <v/>
      </c>
      <c r="G181" s="288" t="str">
        <f aca="false">IF(ISBLANK(VLOOKUP(G180,RegionNames,2,FALSE())),"",VLOOKUP(G180,RegionNames,2,FALSE()))</f>
        <v/>
      </c>
      <c r="H181" s="288" t="str">
        <f aca="false">IF(ISBLANK(VLOOKUP(H180,RegionNames,2,FALSE())),"",VLOOKUP(H180,RegionNames,2,FALSE()))</f>
        <v/>
      </c>
      <c r="I181" s="288" t="str">
        <f aca="false">IF(ISBLANK(VLOOKUP(I180,RegionNames,2,FALSE())),"",VLOOKUP(I180,RegionNames,2,FALSE()))</f>
        <v/>
      </c>
      <c r="J181" s="288" t="str">
        <f aca="false">IF(ISBLANK(VLOOKUP(J180,RegionNames,2,FALSE())),"",VLOOKUP(J180,RegionNames,2,FALSE()))</f>
        <v/>
      </c>
      <c r="K181" s="288" t="str">
        <f aca="false">IF(ISBLANK(VLOOKUP(K180,RegionNames,2,FALSE())),"",VLOOKUP(K180,RegionNames,2,FALSE()))</f>
        <v/>
      </c>
      <c r="L181" s="288" t="str">
        <f aca="false">IF(ISBLANK(VLOOKUP(L180,RegionNames,2,FALSE())),"",VLOOKUP(L180,RegionNames,2,FALSE()))</f>
        <v/>
      </c>
      <c r="M181" s="288" t="str">
        <f aca="false">IF(ISBLANK(VLOOKUP(M180,RegionNames,2,FALSE())),"",VLOOKUP(M180,RegionNames,2,FALSE()))</f>
        <v/>
      </c>
      <c r="N181" s="288" t="str">
        <f aca="false">IF(ISBLANK(VLOOKUP(N180,RegionNames,2,FALSE())),"",VLOOKUP(N180,RegionNames,2,FALSE()))</f>
        <v/>
      </c>
      <c r="O181" s="288" t="str">
        <f aca="false">IF(ISBLANK(VLOOKUP(O180,RegionNames,2,FALSE())),"",VLOOKUP(O180,RegionNames,2,FALSE()))</f>
        <v/>
      </c>
      <c r="P181" s="288" t="str">
        <f aca="false">IF(ISBLANK(VLOOKUP(P180,RegionNames,2,FALSE())),"",VLOOKUP(P180,RegionNames,2,FALSE()))</f>
        <v/>
      </c>
    </row>
    <row r="182" customFormat="false" ht="16.5" hidden="false" customHeight="false" outlineLevel="0" collapsed="false">
      <c r="A182" s="304" t="s">
        <v>245</v>
      </c>
      <c r="B182" s="358"/>
      <c r="C182" s="358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9"/>
    </row>
    <row r="183" customFormat="false" ht="13.5" hidden="false" customHeight="true" outlineLevel="0" collapsed="false">
      <c r="A183" s="293" t="s">
        <v>246</v>
      </c>
      <c r="B183" s="362" t="s">
        <v>304</v>
      </c>
      <c r="C183" s="362" t="s">
        <v>304</v>
      </c>
      <c r="D183" s="362" t="s">
        <v>304</v>
      </c>
      <c r="E183" s="362" t="s">
        <v>304</v>
      </c>
      <c r="F183" s="362" t="s">
        <v>304</v>
      </c>
      <c r="G183" s="362" t="s">
        <v>304</v>
      </c>
      <c r="H183" s="362" t="s">
        <v>304</v>
      </c>
      <c r="I183" s="362" t="s">
        <v>304</v>
      </c>
      <c r="J183" s="362" t="s">
        <v>304</v>
      </c>
      <c r="K183" s="362" t="s">
        <v>304</v>
      </c>
      <c r="L183" s="362" t="s">
        <v>304</v>
      </c>
      <c r="M183" s="362" t="s">
        <v>304</v>
      </c>
      <c r="N183" s="362" t="s">
        <v>304</v>
      </c>
      <c r="O183" s="362" t="s">
        <v>304</v>
      </c>
      <c r="P183" s="363" t="s">
        <v>304</v>
      </c>
    </row>
    <row r="184" customFormat="false" ht="13.5" hidden="false" customHeight="true" outlineLevel="0" collapsed="false">
      <c r="A184" s="296" t="s">
        <v>247</v>
      </c>
      <c r="B184" s="362" t="s">
        <v>304</v>
      </c>
      <c r="C184" s="362" t="s">
        <v>304</v>
      </c>
      <c r="D184" s="362" t="s">
        <v>304</v>
      </c>
      <c r="E184" s="362" t="s">
        <v>304</v>
      </c>
      <c r="F184" s="362" t="s">
        <v>304</v>
      </c>
      <c r="G184" s="362" t="s">
        <v>304</v>
      </c>
      <c r="H184" s="362" t="s">
        <v>304</v>
      </c>
      <c r="I184" s="362" t="s">
        <v>304</v>
      </c>
      <c r="J184" s="362" t="s">
        <v>304</v>
      </c>
      <c r="K184" s="362" t="s">
        <v>304</v>
      </c>
      <c r="L184" s="362" t="s">
        <v>304</v>
      </c>
      <c r="M184" s="362" t="s">
        <v>304</v>
      </c>
      <c r="N184" s="362" t="s">
        <v>304</v>
      </c>
      <c r="O184" s="362" t="s">
        <v>304</v>
      </c>
      <c r="P184" s="363" t="s">
        <v>304</v>
      </c>
    </row>
    <row r="185" customFormat="false" ht="13.5" hidden="false" customHeight="true" outlineLevel="0" collapsed="false">
      <c r="A185" s="296" t="s">
        <v>248</v>
      </c>
      <c r="B185" s="362" t="s">
        <v>304</v>
      </c>
      <c r="C185" s="362" t="s">
        <v>304</v>
      </c>
      <c r="D185" s="362" t="s">
        <v>304</v>
      </c>
      <c r="E185" s="362" t="s">
        <v>304</v>
      </c>
      <c r="F185" s="362" t="s">
        <v>304</v>
      </c>
      <c r="G185" s="362" t="s">
        <v>304</v>
      </c>
      <c r="H185" s="362" t="s">
        <v>304</v>
      </c>
      <c r="I185" s="362" t="s">
        <v>304</v>
      </c>
      <c r="J185" s="362" t="s">
        <v>304</v>
      </c>
      <c r="K185" s="362" t="s">
        <v>304</v>
      </c>
      <c r="L185" s="362" t="s">
        <v>304</v>
      </c>
      <c r="M185" s="362" t="s">
        <v>304</v>
      </c>
      <c r="N185" s="362" t="s">
        <v>304</v>
      </c>
      <c r="O185" s="362" t="s">
        <v>304</v>
      </c>
      <c r="P185" s="363" t="s">
        <v>304</v>
      </c>
    </row>
    <row r="186" customFormat="false" ht="13.5" hidden="false" customHeight="true" outlineLevel="0" collapsed="false">
      <c r="A186" s="296" t="s">
        <v>249</v>
      </c>
      <c r="B186" s="362" t="s">
        <v>304</v>
      </c>
      <c r="C186" s="362" t="s">
        <v>304</v>
      </c>
      <c r="D186" s="362" t="s">
        <v>304</v>
      </c>
      <c r="E186" s="362" t="s">
        <v>304</v>
      </c>
      <c r="F186" s="362" t="s">
        <v>304</v>
      </c>
      <c r="G186" s="362" t="s">
        <v>304</v>
      </c>
      <c r="H186" s="362" t="s">
        <v>304</v>
      </c>
      <c r="I186" s="362" t="s">
        <v>304</v>
      </c>
      <c r="J186" s="362" t="s">
        <v>304</v>
      </c>
      <c r="K186" s="362" t="s">
        <v>304</v>
      </c>
      <c r="L186" s="362" t="s">
        <v>304</v>
      </c>
      <c r="M186" s="362" t="s">
        <v>304</v>
      </c>
      <c r="N186" s="362" t="s">
        <v>304</v>
      </c>
      <c r="O186" s="362" t="s">
        <v>304</v>
      </c>
      <c r="P186" s="363" t="s">
        <v>304</v>
      </c>
    </row>
    <row r="187" customFormat="false" ht="13.5" hidden="false" customHeight="true" outlineLevel="0" collapsed="false">
      <c r="A187" s="299" t="s">
        <v>250</v>
      </c>
      <c r="B187" s="362" t="s">
        <v>304</v>
      </c>
      <c r="C187" s="362" t="s">
        <v>304</v>
      </c>
      <c r="D187" s="362" t="s">
        <v>304</v>
      </c>
      <c r="E187" s="362" t="s">
        <v>304</v>
      </c>
      <c r="F187" s="362" t="s">
        <v>304</v>
      </c>
      <c r="G187" s="362" t="s">
        <v>304</v>
      </c>
      <c r="H187" s="362" t="s">
        <v>304</v>
      </c>
      <c r="I187" s="362" t="s">
        <v>304</v>
      </c>
      <c r="J187" s="362" t="s">
        <v>304</v>
      </c>
      <c r="K187" s="362" t="s">
        <v>304</v>
      </c>
      <c r="L187" s="362" t="s">
        <v>304</v>
      </c>
      <c r="M187" s="362" t="s">
        <v>304</v>
      </c>
      <c r="N187" s="362" t="s">
        <v>304</v>
      </c>
      <c r="O187" s="362" t="s">
        <v>304</v>
      </c>
      <c r="P187" s="363" t="s">
        <v>304</v>
      </c>
    </row>
    <row r="188" customFormat="false" ht="13.5" hidden="false" customHeight="true" outlineLevel="0" collapsed="false">
      <c r="A188" s="301" t="s">
        <v>251</v>
      </c>
      <c r="B188" s="366" t="s">
        <v>304</v>
      </c>
      <c r="C188" s="366" t="s">
        <v>304</v>
      </c>
      <c r="D188" s="366" t="s">
        <v>304</v>
      </c>
      <c r="E188" s="366" t="s">
        <v>304</v>
      </c>
      <c r="F188" s="366" t="s">
        <v>304</v>
      </c>
      <c r="G188" s="366" t="s">
        <v>304</v>
      </c>
      <c r="H188" s="366" t="s">
        <v>304</v>
      </c>
      <c r="I188" s="366" t="s">
        <v>304</v>
      </c>
      <c r="J188" s="366" t="s">
        <v>304</v>
      </c>
      <c r="K188" s="366" t="s">
        <v>304</v>
      </c>
      <c r="L188" s="366" t="s">
        <v>304</v>
      </c>
      <c r="M188" s="366" t="s">
        <v>304</v>
      </c>
      <c r="N188" s="366" t="s">
        <v>304</v>
      </c>
      <c r="O188" s="366" t="s">
        <v>304</v>
      </c>
      <c r="P188" s="367" t="s">
        <v>304</v>
      </c>
    </row>
    <row r="189" customFormat="false" ht="16.5" hidden="false" customHeight="false" outlineLevel="0" collapsed="false">
      <c r="A189" s="290" t="s">
        <v>252</v>
      </c>
      <c r="B189" s="392"/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  <c r="N189" s="392"/>
      <c r="O189" s="392"/>
      <c r="P189" s="393"/>
    </row>
    <row r="190" customFormat="false" ht="13.5" hidden="false" customHeight="true" outlineLevel="0" collapsed="false">
      <c r="A190" s="394" t="s">
        <v>311</v>
      </c>
      <c r="B190" s="353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4"/>
    </row>
    <row r="191" customFormat="false" ht="13.5" hidden="false" customHeight="true" outlineLevel="0" collapsed="false">
      <c r="A191" s="395" t="s">
        <v>312</v>
      </c>
      <c r="B191" s="356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7"/>
    </row>
    <row r="192" customFormat="false" ht="16.5" hidden="false" customHeight="false" outlineLevel="0" collapsed="false">
      <c r="A192" s="304" t="s">
        <v>255</v>
      </c>
      <c r="B192" s="392"/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  <c r="N192" s="392"/>
      <c r="O192" s="392"/>
      <c r="P192" s="392"/>
    </row>
    <row r="193" customFormat="false" ht="13.5" hidden="false" customHeight="true" outlineLevel="0" collapsed="false">
      <c r="A193" s="308" t="s">
        <v>256</v>
      </c>
      <c r="B193" s="362" t="s">
        <v>304</v>
      </c>
      <c r="C193" s="362" t="s">
        <v>304</v>
      </c>
      <c r="D193" s="362" t="s">
        <v>304</v>
      </c>
      <c r="E193" s="362" t="s">
        <v>304</v>
      </c>
      <c r="F193" s="362" t="s">
        <v>304</v>
      </c>
      <c r="G193" s="362" t="s">
        <v>304</v>
      </c>
      <c r="H193" s="362" t="s">
        <v>304</v>
      </c>
      <c r="I193" s="362" t="s">
        <v>304</v>
      </c>
      <c r="J193" s="362" t="s">
        <v>304</v>
      </c>
      <c r="K193" s="362" t="s">
        <v>304</v>
      </c>
      <c r="L193" s="362" t="s">
        <v>304</v>
      </c>
      <c r="M193" s="362" t="s">
        <v>304</v>
      </c>
      <c r="N193" s="362" t="s">
        <v>304</v>
      </c>
      <c r="O193" s="362" t="s">
        <v>304</v>
      </c>
      <c r="P193" s="363" t="s">
        <v>304</v>
      </c>
    </row>
    <row r="194" customFormat="false" ht="13.5" hidden="false" customHeight="true" outlineLevel="0" collapsed="false">
      <c r="A194" s="308" t="s">
        <v>257</v>
      </c>
      <c r="B194" s="362" t="s">
        <v>304</v>
      </c>
      <c r="C194" s="362" t="s">
        <v>304</v>
      </c>
      <c r="D194" s="362" t="s">
        <v>304</v>
      </c>
      <c r="E194" s="362" t="s">
        <v>304</v>
      </c>
      <c r="F194" s="362" t="s">
        <v>304</v>
      </c>
      <c r="G194" s="362" t="s">
        <v>304</v>
      </c>
      <c r="H194" s="362" t="s">
        <v>304</v>
      </c>
      <c r="I194" s="362" t="s">
        <v>304</v>
      </c>
      <c r="J194" s="362" t="s">
        <v>304</v>
      </c>
      <c r="K194" s="362" t="s">
        <v>304</v>
      </c>
      <c r="L194" s="362" t="s">
        <v>304</v>
      </c>
      <c r="M194" s="362" t="s">
        <v>304</v>
      </c>
      <c r="N194" s="362" t="s">
        <v>304</v>
      </c>
      <c r="O194" s="362" t="s">
        <v>304</v>
      </c>
      <c r="P194" s="363" t="s">
        <v>304</v>
      </c>
    </row>
    <row r="195" customFormat="false" ht="13.5" hidden="false" customHeight="true" outlineLevel="0" collapsed="false">
      <c r="A195" s="307" t="s">
        <v>258</v>
      </c>
      <c r="B195" s="362" t="s">
        <v>304</v>
      </c>
      <c r="C195" s="362" t="s">
        <v>304</v>
      </c>
      <c r="D195" s="362" t="s">
        <v>304</v>
      </c>
      <c r="E195" s="362" t="s">
        <v>304</v>
      </c>
      <c r="F195" s="362" t="s">
        <v>304</v>
      </c>
      <c r="G195" s="362" t="s">
        <v>304</v>
      </c>
      <c r="H195" s="362" t="s">
        <v>304</v>
      </c>
      <c r="I195" s="362" t="s">
        <v>304</v>
      </c>
      <c r="J195" s="362" t="s">
        <v>304</v>
      </c>
      <c r="K195" s="362" t="s">
        <v>304</v>
      </c>
      <c r="L195" s="362" t="s">
        <v>304</v>
      </c>
      <c r="M195" s="362" t="s">
        <v>304</v>
      </c>
      <c r="N195" s="362" t="s">
        <v>304</v>
      </c>
      <c r="O195" s="362" t="s">
        <v>304</v>
      </c>
      <c r="P195" s="363" t="s">
        <v>304</v>
      </c>
    </row>
    <row r="196" customFormat="false" ht="13.5" hidden="false" customHeight="true" outlineLevel="0" collapsed="false">
      <c r="A196" s="299" t="s">
        <v>259</v>
      </c>
      <c r="B196" s="366" t="s">
        <v>304</v>
      </c>
      <c r="C196" s="366" t="s">
        <v>304</v>
      </c>
      <c r="D196" s="366" t="s">
        <v>304</v>
      </c>
      <c r="E196" s="366" t="s">
        <v>304</v>
      </c>
      <c r="F196" s="366" t="s">
        <v>304</v>
      </c>
      <c r="G196" s="366" t="s">
        <v>304</v>
      </c>
      <c r="H196" s="366" t="s">
        <v>304</v>
      </c>
      <c r="I196" s="366" t="s">
        <v>304</v>
      </c>
      <c r="J196" s="366" t="s">
        <v>304</v>
      </c>
      <c r="K196" s="366" t="s">
        <v>304</v>
      </c>
      <c r="L196" s="366" t="s">
        <v>304</v>
      </c>
      <c r="M196" s="366" t="s">
        <v>304</v>
      </c>
      <c r="N196" s="366" t="s">
        <v>304</v>
      </c>
      <c r="O196" s="366" t="s">
        <v>304</v>
      </c>
      <c r="P196" s="367" t="s">
        <v>304</v>
      </c>
    </row>
    <row r="197" customFormat="false" ht="16.5" hidden="false" customHeight="false" outlineLevel="0" collapsed="false">
      <c r="A197" s="304" t="s">
        <v>260</v>
      </c>
      <c r="B197" s="396"/>
      <c r="C197" s="396"/>
      <c r="D197" s="396"/>
      <c r="E197" s="396"/>
      <c r="F197" s="396"/>
      <c r="G197" s="396"/>
      <c r="H197" s="396"/>
      <c r="I197" s="396"/>
      <c r="J197" s="396"/>
      <c r="K197" s="396"/>
      <c r="L197" s="396"/>
      <c r="M197" s="396"/>
      <c r="N197" s="396"/>
      <c r="O197" s="396"/>
      <c r="P197" s="397"/>
    </row>
    <row r="198" customFormat="false" ht="13.5" hidden="false" customHeight="true" outlineLevel="0" collapsed="false">
      <c r="A198" s="394" t="s">
        <v>261</v>
      </c>
      <c r="B198" s="353"/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4"/>
    </row>
    <row r="199" customFormat="false" ht="13.5" hidden="false" customHeight="true" outlineLevel="0" collapsed="false">
      <c r="A199" s="395" t="s">
        <v>262</v>
      </c>
      <c r="B199" s="353"/>
      <c r="C199" s="353"/>
      <c r="D199" s="353"/>
      <c r="E199" s="353"/>
      <c r="F199" s="353"/>
      <c r="G199" s="353"/>
      <c r="H199" s="353"/>
      <c r="I199" s="353"/>
      <c r="J199" s="398"/>
      <c r="K199" s="398"/>
      <c r="L199" s="398"/>
      <c r="M199" s="398"/>
      <c r="N199" s="398"/>
      <c r="O199" s="398"/>
      <c r="P199" s="399"/>
    </row>
    <row r="200" customFormat="false" ht="16.5" hidden="false" customHeight="false" outlineLevel="0" collapsed="false">
      <c r="A200" s="304" t="s">
        <v>263</v>
      </c>
      <c r="B200" s="396"/>
      <c r="C200" s="396"/>
      <c r="D200" s="396"/>
      <c r="E200" s="396"/>
      <c r="F200" s="396"/>
      <c r="G200" s="396"/>
      <c r="H200" s="396"/>
      <c r="I200" s="396"/>
      <c r="J200" s="396"/>
      <c r="K200" s="396"/>
      <c r="L200" s="396"/>
      <c r="M200" s="396"/>
      <c r="N200" s="396"/>
      <c r="O200" s="396"/>
      <c r="P200" s="397"/>
    </row>
    <row r="201" customFormat="false" ht="13.5" hidden="false" customHeight="true" outlineLevel="0" collapsed="false">
      <c r="A201" s="400" t="s">
        <v>264</v>
      </c>
      <c r="B201" s="353"/>
      <c r="C201" s="353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4"/>
    </row>
    <row r="202" customFormat="false" ht="13.5" hidden="false" customHeight="true" outlineLevel="0" collapsed="false">
      <c r="A202" s="394" t="s">
        <v>265</v>
      </c>
      <c r="B202" s="353"/>
      <c r="C202" s="353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4"/>
    </row>
    <row r="203" customFormat="false" ht="13.5" hidden="false" customHeight="true" outlineLevel="0" collapsed="false">
      <c r="A203" s="394" t="s">
        <v>266</v>
      </c>
      <c r="B203" s="353"/>
      <c r="C203" s="353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4"/>
    </row>
    <row r="204" s="334" customFormat="true" ht="13.5" hidden="false" customHeight="true" outlineLevel="0" collapsed="false">
      <c r="A204" s="394" t="s">
        <v>267</v>
      </c>
      <c r="B204" s="353"/>
      <c r="C204" s="353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4"/>
    </row>
    <row r="205" s="334" customFormat="true" ht="13.5" hidden="false" customHeight="true" outlineLevel="0" collapsed="false">
      <c r="A205" s="395" t="s">
        <v>268</v>
      </c>
      <c r="B205" s="398"/>
      <c r="C205" s="398"/>
      <c r="D205" s="398"/>
      <c r="E205" s="398"/>
      <c r="F205" s="398"/>
      <c r="G205" s="398"/>
      <c r="H205" s="398"/>
      <c r="I205" s="398"/>
      <c r="J205" s="398"/>
      <c r="K205" s="398"/>
      <c r="L205" s="398"/>
      <c r="M205" s="398"/>
      <c r="N205" s="398"/>
      <c r="O205" s="398"/>
      <c r="P205" s="399"/>
    </row>
    <row r="206" s="334" customFormat="true" ht="16.5" hidden="false" customHeight="false" outlineLevel="0" collapsed="false">
      <c r="A206" s="304" t="s">
        <v>269</v>
      </c>
      <c r="B206" s="396"/>
      <c r="C206" s="396"/>
      <c r="D206" s="396"/>
      <c r="E206" s="396"/>
      <c r="F206" s="396"/>
      <c r="G206" s="396"/>
      <c r="H206" s="396"/>
      <c r="I206" s="396"/>
      <c r="J206" s="396"/>
      <c r="K206" s="396"/>
      <c r="L206" s="396"/>
      <c r="M206" s="396"/>
      <c r="N206" s="396"/>
      <c r="O206" s="396"/>
      <c r="P206" s="397"/>
    </row>
    <row r="207" customFormat="false" ht="13.5" hidden="false" customHeight="true" outlineLevel="0" collapsed="false">
      <c r="A207" s="310" t="s">
        <v>270</v>
      </c>
      <c r="B207" s="362" t="s">
        <v>304</v>
      </c>
      <c r="C207" s="362" t="s">
        <v>304</v>
      </c>
      <c r="D207" s="362" t="s">
        <v>304</v>
      </c>
      <c r="E207" s="362" t="s">
        <v>304</v>
      </c>
      <c r="F207" s="362" t="s">
        <v>304</v>
      </c>
      <c r="G207" s="362" t="s">
        <v>304</v>
      </c>
      <c r="H207" s="362" t="s">
        <v>304</v>
      </c>
      <c r="I207" s="362" t="s">
        <v>304</v>
      </c>
      <c r="J207" s="362" t="s">
        <v>304</v>
      </c>
      <c r="K207" s="362" t="s">
        <v>304</v>
      </c>
      <c r="L207" s="362" t="s">
        <v>304</v>
      </c>
      <c r="M207" s="362" t="s">
        <v>304</v>
      </c>
      <c r="N207" s="362" t="s">
        <v>304</v>
      </c>
      <c r="O207" s="362" t="s">
        <v>304</v>
      </c>
      <c r="P207" s="363" t="s">
        <v>304</v>
      </c>
    </row>
    <row r="208" customFormat="false" ht="13.5" hidden="false" customHeight="true" outlineLevel="0" collapsed="false">
      <c r="A208" s="311" t="s">
        <v>271</v>
      </c>
      <c r="B208" s="362" t="s">
        <v>304</v>
      </c>
      <c r="C208" s="362" t="s">
        <v>304</v>
      </c>
      <c r="D208" s="362" t="s">
        <v>304</v>
      </c>
      <c r="E208" s="362" t="s">
        <v>304</v>
      </c>
      <c r="F208" s="362" t="s">
        <v>304</v>
      </c>
      <c r="G208" s="362" t="s">
        <v>304</v>
      </c>
      <c r="H208" s="362" t="s">
        <v>304</v>
      </c>
      <c r="I208" s="362" t="s">
        <v>304</v>
      </c>
      <c r="J208" s="362" t="s">
        <v>304</v>
      </c>
      <c r="K208" s="362" t="s">
        <v>304</v>
      </c>
      <c r="L208" s="362" t="s">
        <v>304</v>
      </c>
      <c r="M208" s="362" t="s">
        <v>304</v>
      </c>
      <c r="N208" s="362" t="s">
        <v>304</v>
      </c>
      <c r="O208" s="362" t="s">
        <v>304</v>
      </c>
      <c r="P208" s="363" t="s">
        <v>304</v>
      </c>
    </row>
    <row r="209" customFormat="false" ht="13.5" hidden="false" customHeight="true" outlineLevel="0" collapsed="false">
      <c r="A209" s="311" t="s">
        <v>272</v>
      </c>
      <c r="B209" s="366" t="s">
        <v>304</v>
      </c>
      <c r="C209" s="366" t="s">
        <v>304</v>
      </c>
      <c r="D209" s="366" t="s">
        <v>304</v>
      </c>
      <c r="E209" s="366" t="s">
        <v>304</v>
      </c>
      <c r="F209" s="366" t="s">
        <v>304</v>
      </c>
      <c r="G209" s="366" t="s">
        <v>304</v>
      </c>
      <c r="H209" s="366" t="s">
        <v>304</v>
      </c>
      <c r="I209" s="366" t="s">
        <v>304</v>
      </c>
      <c r="J209" s="366" t="s">
        <v>304</v>
      </c>
      <c r="K209" s="366" t="s">
        <v>304</v>
      </c>
      <c r="L209" s="366" t="s">
        <v>304</v>
      </c>
      <c r="M209" s="366" t="s">
        <v>304</v>
      </c>
      <c r="N209" s="366" t="s">
        <v>304</v>
      </c>
      <c r="O209" s="366" t="s">
        <v>304</v>
      </c>
      <c r="P209" s="367" t="s">
        <v>304</v>
      </c>
    </row>
    <row r="210" customFormat="false" ht="16.5" hidden="false" customHeight="false" outlineLevel="0" collapsed="false">
      <c r="A210" s="304" t="s">
        <v>273</v>
      </c>
      <c r="B210" s="396"/>
      <c r="C210" s="396"/>
      <c r="D210" s="396"/>
      <c r="E210" s="396"/>
      <c r="F210" s="396"/>
      <c r="G210" s="396"/>
      <c r="H210" s="396"/>
      <c r="I210" s="396"/>
      <c r="J210" s="396"/>
      <c r="K210" s="396"/>
      <c r="L210" s="396"/>
      <c r="M210" s="396"/>
      <c r="N210" s="396"/>
      <c r="O210" s="396"/>
      <c r="P210" s="397"/>
    </row>
    <row r="211" customFormat="false" ht="13.5" hidden="false" customHeight="true" outlineLevel="0" collapsed="false">
      <c r="A211" s="394" t="s">
        <v>274</v>
      </c>
      <c r="B211" s="353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4"/>
    </row>
    <row r="212" customFormat="false" ht="13.5" hidden="false" customHeight="true" outlineLevel="0" collapsed="false">
      <c r="A212" s="316" t="s">
        <v>275</v>
      </c>
      <c r="B212" s="362" t="s">
        <v>304</v>
      </c>
      <c r="C212" s="362" t="s">
        <v>304</v>
      </c>
      <c r="D212" s="362" t="s">
        <v>304</v>
      </c>
      <c r="E212" s="362" t="s">
        <v>304</v>
      </c>
      <c r="F212" s="362" t="s">
        <v>304</v>
      </c>
      <c r="G212" s="362" t="s">
        <v>304</v>
      </c>
      <c r="H212" s="362" t="s">
        <v>304</v>
      </c>
      <c r="I212" s="362" t="s">
        <v>304</v>
      </c>
      <c r="J212" s="362" t="s">
        <v>304</v>
      </c>
      <c r="K212" s="362" t="s">
        <v>304</v>
      </c>
      <c r="L212" s="362" t="s">
        <v>304</v>
      </c>
      <c r="M212" s="362" t="s">
        <v>304</v>
      </c>
      <c r="N212" s="362" t="s">
        <v>304</v>
      </c>
      <c r="O212" s="362" t="s">
        <v>304</v>
      </c>
      <c r="P212" s="363" t="s">
        <v>304</v>
      </c>
    </row>
    <row r="213" customFormat="false" ht="13.5" hidden="false" customHeight="true" outlineLevel="0" collapsed="false">
      <c r="A213" s="317" t="s">
        <v>276</v>
      </c>
      <c r="B213" s="362" t="s">
        <v>304</v>
      </c>
      <c r="C213" s="362" t="s">
        <v>304</v>
      </c>
      <c r="D213" s="362" t="s">
        <v>304</v>
      </c>
      <c r="E213" s="362" t="s">
        <v>304</v>
      </c>
      <c r="F213" s="362" t="s">
        <v>304</v>
      </c>
      <c r="G213" s="362" t="s">
        <v>304</v>
      </c>
      <c r="H213" s="362" t="s">
        <v>304</v>
      </c>
      <c r="I213" s="362" t="s">
        <v>304</v>
      </c>
      <c r="J213" s="362" t="s">
        <v>304</v>
      </c>
      <c r="K213" s="362" t="s">
        <v>304</v>
      </c>
      <c r="L213" s="362" t="s">
        <v>304</v>
      </c>
      <c r="M213" s="362" t="s">
        <v>304</v>
      </c>
      <c r="N213" s="362" t="s">
        <v>304</v>
      </c>
      <c r="O213" s="362" t="s">
        <v>304</v>
      </c>
      <c r="P213" s="363" t="s">
        <v>304</v>
      </c>
    </row>
    <row r="214" customFormat="false" ht="13.5" hidden="false" customHeight="true" outlineLevel="0" collapsed="false">
      <c r="A214" s="318" t="s">
        <v>277</v>
      </c>
      <c r="B214" s="362" t="s">
        <v>304</v>
      </c>
      <c r="C214" s="362" t="s">
        <v>304</v>
      </c>
      <c r="D214" s="362" t="s">
        <v>304</v>
      </c>
      <c r="E214" s="362" t="s">
        <v>304</v>
      </c>
      <c r="F214" s="362" t="s">
        <v>304</v>
      </c>
      <c r="G214" s="362" t="s">
        <v>304</v>
      </c>
      <c r="H214" s="362" t="s">
        <v>304</v>
      </c>
      <c r="I214" s="362" t="s">
        <v>304</v>
      </c>
      <c r="J214" s="362" t="s">
        <v>304</v>
      </c>
      <c r="K214" s="362" t="s">
        <v>304</v>
      </c>
      <c r="L214" s="362" t="s">
        <v>304</v>
      </c>
      <c r="M214" s="362" t="s">
        <v>304</v>
      </c>
      <c r="N214" s="362" t="s">
        <v>304</v>
      </c>
      <c r="O214" s="362" t="s">
        <v>304</v>
      </c>
      <c r="P214" s="363" t="s">
        <v>304</v>
      </c>
    </row>
    <row r="215" customFormat="false" ht="13.5" hidden="false" customHeight="true" outlineLevel="0" collapsed="false">
      <c r="A215" s="318" t="s">
        <v>278</v>
      </c>
      <c r="B215" s="362" t="s">
        <v>304</v>
      </c>
      <c r="C215" s="362" t="s">
        <v>304</v>
      </c>
      <c r="D215" s="362" t="s">
        <v>304</v>
      </c>
      <c r="E215" s="362" t="s">
        <v>304</v>
      </c>
      <c r="F215" s="362" t="s">
        <v>304</v>
      </c>
      <c r="G215" s="362" t="s">
        <v>304</v>
      </c>
      <c r="H215" s="362" t="s">
        <v>304</v>
      </c>
      <c r="I215" s="362" t="s">
        <v>304</v>
      </c>
      <c r="J215" s="362" t="s">
        <v>304</v>
      </c>
      <c r="K215" s="362" t="s">
        <v>304</v>
      </c>
      <c r="L215" s="362" t="s">
        <v>304</v>
      </c>
      <c r="M215" s="362" t="s">
        <v>304</v>
      </c>
      <c r="N215" s="362" t="s">
        <v>304</v>
      </c>
      <c r="O215" s="362" t="s">
        <v>304</v>
      </c>
      <c r="P215" s="363" t="s">
        <v>304</v>
      </c>
    </row>
    <row r="216" customFormat="false" ht="13.5" hidden="false" customHeight="true" outlineLevel="0" collapsed="false">
      <c r="A216" s="320" t="s">
        <v>279</v>
      </c>
      <c r="B216" s="362" t="s">
        <v>304</v>
      </c>
      <c r="C216" s="362" t="s">
        <v>304</v>
      </c>
      <c r="D216" s="362" t="s">
        <v>304</v>
      </c>
      <c r="E216" s="362" t="s">
        <v>304</v>
      </c>
      <c r="F216" s="362" t="s">
        <v>304</v>
      </c>
      <c r="G216" s="362" t="s">
        <v>304</v>
      </c>
      <c r="H216" s="362" t="s">
        <v>304</v>
      </c>
      <c r="I216" s="362" t="s">
        <v>304</v>
      </c>
      <c r="J216" s="362" t="s">
        <v>304</v>
      </c>
      <c r="K216" s="362" t="s">
        <v>304</v>
      </c>
      <c r="L216" s="362" t="s">
        <v>304</v>
      </c>
      <c r="M216" s="362" t="s">
        <v>304</v>
      </c>
      <c r="N216" s="362" t="s">
        <v>304</v>
      </c>
      <c r="O216" s="362" t="s">
        <v>304</v>
      </c>
      <c r="P216" s="363" t="s">
        <v>304</v>
      </c>
    </row>
    <row r="217" customFormat="false" ht="13.5" hidden="false" customHeight="true" outlineLevel="0" collapsed="false">
      <c r="A217" s="320" t="s">
        <v>280</v>
      </c>
      <c r="B217" s="362" t="s">
        <v>304</v>
      </c>
      <c r="C217" s="362" t="s">
        <v>304</v>
      </c>
      <c r="D217" s="362" t="s">
        <v>304</v>
      </c>
      <c r="E217" s="362" t="s">
        <v>304</v>
      </c>
      <c r="F217" s="362" t="s">
        <v>304</v>
      </c>
      <c r="G217" s="362" t="s">
        <v>304</v>
      </c>
      <c r="H217" s="362" t="s">
        <v>304</v>
      </c>
      <c r="I217" s="362" t="s">
        <v>304</v>
      </c>
      <c r="J217" s="362" t="s">
        <v>304</v>
      </c>
      <c r="K217" s="362" t="s">
        <v>304</v>
      </c>
      <c r="L217" s="362" t="s">
        <v>304</v>
      </c>
      <c r="M217" s="362" t="s">
        <v>304</v>
      </c>
      <c r="N217" s="362" t="s">
        <v>304</v>
      </c>
      <c r="O217" s="362" t="s">
        <v>304</v>
      </c>
      <c r="P217" s="363" t="s">
        <v>304</v>
      </c>
    </row>
    <row r="218" customFormat="false" ht="13.5" hidden="false" customHeight="true" outlineLevel="0" collapsed="false">
      <c r="A218" s="311" t="s">
        <v>281</v>
      </c>
      <c r="B218" s="362" t="s">
        <v>304</v>
      </c>
      <c r="C218" s="362" t="s">
        <v>304</v>
      </c>
      <c r="D218" s="362" t="s">
        <v>304</v>
      </c>
      <c r="E218" s="362" t="s">
        <v>304</v>
      </c>
      <c r="F218" s="362" t="s">
        <v>304</v>
      </c>
      <c r="G218" s="362" t="s">
        <v>304</v>
      </c>
      <c r="H218" s="362" t="s">
        <v>304</v>
      </c>
      <c r="I218" s="362" t="s">
        <v>304</v>
      </c>
      <c r="J218" s="362" t="s">
        <v>304</v>
      </c>
      <c r="K218" s="362" t="s">
        <v>304</v>
      </c>
      <c r="L218" s="362" t="s">
        <v>304</v>
      </c>
      <c r="M218" s="362" t="s">
        <v>304</v>
      </c>
      <c r="N218" s="362" t="s">
        <v>304</v>
      </c>
      <c r="O218" s="362" t="s">
        <v>304</v>
      </c>
      <c r="P218" s="363" t="s">
        <v>304</v>
      </c>
    </row>
    <row r="219" customFormat="false" ht="13.5" hidden="false" customHeight="true" outlineLevel="0" collapsed="false">
      <c r="A219" s="311" t="s">
        <v>282</v>
      </c>
      <c r="B219" s="362" t="s">
        <v>304</v>
      </c>
      <c r="C219" s="362" t="s">
        <v>304</v>
      </c>
      <c r="D219" s="362" t="s">
        <v>304</v>
      </c>
      <c r="E219" s="362" t="s">
        <v>304</v>
      </c>
      <c r="F219" s="362" t="s">
        <v>304</v>
      </c>
      <c r="G219" s="362" t="s">
        <v>304</v>
      </c>
      <c r="H219" s="362" t="s">
        <v>304</v>
      </c>
      <c r="I219" s="362" t="s">
        <v>304</v>
      </c>
      <c r="J219" s="362" t="s">
        <v>304</v>
      </c>
      <c r="K219" s="362" t="s">
        <v>304</v>
      </c>
      <c r="L219" s="362" t="s">
        <v>304</v>
      </c>
      <c r="M219" s="362" t="s">
        <v>304</v>
      </c>
      <c r="N219" s="362" t="s">
        <v>304</v>
      </c>
      <c r="O219" s="362" t="s">
        <v>304</v>
      </c>
      <c r="P219" s="363" t="s">
        <v>304</v>
      </c>
    </row>
    <row r="220" customFormat="false" ht="13.5" hidden="false" customHeight="true" outlineLevel="0" collapsed="false">
      <c r="A220" s="311" t="s">
        <v>283</v>
      </c>
      <c r="B220" s="362" t="s">
        <v>304</v>
      </c>
      <c r="C220" s="362" t="s">
        <v>304</v>
      </c>
      <c r="D220" s="362" t="s">
        <v>304</v>
      </c>
      <c r="E220" s="362" t="s">
        <v>304</v>
      </c>
      <c r="F220" s="362" t="s">
        <v>304</v>
      </c>
      <c r="G220" s="362" t="s">
        <v>304</v>
      </c>
      <c r="H220" s="362" t="s">
        <v>304</v>
      </c>
      <c r="I220" s="362" t="s">
        <v>304</v>
      </c>
      <c r="J220" s="362" t="s">
        <v>304</v>
      </c>
      <c r="K220" s="362" t="s">
        <v>304</v>
      </c>
      <c r="L220" s="362" t="s">
        <v>304</v>
      </c>
      <c r="M220" s="362" t="s">
        <v>304</v>
      </c>
      <c r="N220" s="362" t="s">
        <v>304</v>
      </c>
      <c r="O220" s="362" t="s">
        <v>304</v>
      </c>
      <c r="P220" s="363" t="s">
        <v>304</v>
      </c>
    </row>
    <row r="221" customFormat="false" ht="13.5" hidden="false" customHeight="true" outlineLevel="0" collapsed="false">
      <c r="A221" s="311" t="s">
        <v>284</v>
      </c>
      <c r="B221" s="362" t="s">
        <v>304</v>
      </c>
      <c r="C221" s="362" t="s">
        <v>304</v>
      </c>
      <c r="D221" s="362" t="s">
        <v>304</v>
      </c>
      <c r="E221" s="362" t="s">
        <v>304</v>
      </c>
      <c r="F221" s="362" t="s">
        <v>304</v>
      </c>
      <c r="G221" s="362" t="s">
        <v>304</v>
      </c>
      <c r="H221" s="362" t="s">
        <v>304</v>
      </c>
      <c r="I221" s="362" t="s">
        <v>304</v>
      </c>
      <c r="J221" s="362" t="s">
        <v>304</v>
      </c>
      <c r="K221" s="362" t="s">
        <v>304</v>
      </c>
      <c r="L221" s="362" t="s">
        <v>304</v>
      </c>
      <c r="M221" s="362" t="s">
        <v>304</v>
      </c>
      <c r="N221" s="362" t="s">
        <v>304</v>
      </c>
      <c r="O221" s="362" t="s">
        <v>304</v>
      </c>
      <c r="P221" s="363" t="s">
        <v>304</v>
      </c>
    </row>
    <row r="222" customFormat="false" ht="13.5" hidden="false" customHeight="true" outlineLevel="0" collapsed="false">
      <c r="A222" s="311" t="s">
        <v>285</v>
      </c>
      <c r="B222" s="362" t="s">
        <v>304</v>
      </c>
      <c r="C222" s="362" t="s">
        <v>304</v>
      </c>
      <c r="D222" s="362" t="s">
        <v>304</v>
      </c>
      <c r="E222" s="362" t="s">
        <v>304</v>
      </c>
      <c r="F222" s="362" t="s">
        <v>304</v>
      </c>
      <c r="G222" s="362" t="s">
        <v>304</v>
      </c>
      <c r="H222" s="362" t="s">
        <v>304</v>
      </c>
      <c r="I222" s="362" t="s">
        <v>304</v>
      </c>
      <c r="J222" s="362" t="s">
        <v>304</v>
      </c>
      <c r="K222" s="362" t="s">
        <v>304</v>
      </c>
      <c r="L222" s="362" t="s">
        <v>304</v>
      </c>
      <c r="M222" s="362" t="s">
        <v>304</v>
      </c>
      <c r="N222" s="362" t="s">
        <v>304</v>
      </c>
      <c r="O222" s="362" t="s">
        <v>304</v>
      </c>
      <c r="P222" s="363" t="s">
        <v>304</v>
      </c>
    </row>
    <row r="223" customFormat="false" ht="13.5" hidden="false" customHeight="true" outlineLevel="0" collapsed="false">
      <c r="A223" s="311" t="s">
        <v>286</v>
      </c>
      <c r="B223" s="362" t="s">
        <v>304</v>
      </c>
      <c r="C223" s="362" t="s">
        <v>304</v>
      </c>
      <c r="D223" s="362" t="s">
        <v>304</v>
      </c>
      <c r="E223" s="362" t="s">
        <v>304</v>
      </c>
      <c r="F223" s="362" t="s">
        <v>304</v>
      </c>
      <c r="G223" s="362" t="s">
        <v>304</v>
      </c>
      <c r="H223" s="362" t="s">
        <v>304</v>
      </c>
      <c r="I223" s="362" t="s">
        <v>304</v>
      </c>
      <c r="J223" s="362" t="s">
        <v>304</v>
      </c>
      <c r="K223" s="362" t="s">
        <v>304</v>
      </c>
      <c r="L223" s="362" t="s">
        <v>304</v>
      </c>
      <c r="M223" s="362" t="s">
        <v>304</v>
      </c>
      <c r="N223" s="362" t="s">
        <v>304</v>
      </c>
      <c r="O223" s="362" t="s">
        <v>304</v>
      </c>
      <c r="P223" s="363" t="s">
        <v>304</v>
      </c>
    </row>
    <row r="224" customFormat="false" ht="13.5" hidden="false" customHeight="true" outlineLevel="0" collapsed="false">
      <c r="A224" s="311" t="s">
        <v>287</v>
      </c>
      <c r="B224" s="366" t="s">
        <v>304</v>
      </c>
      <c r="C224" s="366" t="s">
        <v>304</v>
      </c>
      <c r="D224" s="366" t="s">
        <v>304</v>
      </c>
      <c r="E224" s="366" t="s">
        <v>304</v>
      </c>
      <c r="F224" s="366" t="s">
        <v>304</v>
      </c>
      <c r="G224" s="366" t="s">
        <v>304</v>
      </c>
      <c r="H224" s="366" t="s">
        <v>304</v>
      </c>
      <c r="I224" s="366" t="s">
        <v>304</v>
      </c>
      <c r="J224" s="366" t="s">
        <v>304</v>
      </c>
      <c r="K224" s="366" t="s">
        <v>304</v>
      </c>
      <c r="L224" s="366" t="s">
        <v>304</v>
      </c>
      <c r="M224" s="366" t="s">
        <v>304</v>
      </c>
      <c r="N224" s="366" t="s">
        <v>304</v>
      </c>
      <c r="O224" s="366" t="s">
        <v>304</v>
      </c>
      <c r="P224" s="367" t="s">
        <v>304</v>
      </c>
    </row>
    <row r="225" customFormat="false" ht="16.5" hidden="false" customHeight="false" outlineLevel="0" collapsed="false">
      <c r="A225" s="304" t="s">
        <v>288</v>
      </c>
      <c r="B225" s="396"/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  <c r="N225" s="396"/>
      <c r="O225" s="396"/>
      <c r="P225" s="397"/>
    </row>
    <row r="226" customFormat="false" ht="13.5" hidden="false" customHeight="true" outlineLevel="0" collapsed="false">
      <c r="A226" s="401" t="s">
        <v>289</v>
      </c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4"/>
    </row>
    <row r="227" customFormat="false" ht="13.5" hidden="false" customHeight="true" outlineLevel="0" collapsed="false">
      <c r="A227" s="394" t="s">
        <v>290</v>
      </c>
      <c r="B227" s="353"/>
      <c r="C227" s="353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4"/>
    </row>
    <row r="228" customFormat="false" ht="13.5" hidden="false" customHeight="true" outlineLevel="0" collapsed="false">
      <c r="A228" s="395" t="s">
        <v>291</v>
      </c>
      <c r="B228" s="398"/>
      <c r="C228" s="398"/>
      <c r="D228" s="398"/>
      <c r="E228" s="398"/>
      <c r="F228" s="398"/>
      <c r="G228" s="398"/>
      <c r="H228" s="398"/>
      <c r="I228" s="398"/>
      <c r="J228" s="398"/>
      <c r="K228" s="398"/>
      <c r="L228" s="398"/>
      <c r="M228" s="398"/>
      <c r="N228" s="398"/>
      <c r="O228" s="398"/>
      <c r="P228" s="399"/>
    </row>
    <row r="229" customFormat="false" ht="13.5" hidden="false" customHeight="true" outlineLevel="0" collapsed="false">
      <c r="A229" s="394" t="s">
        <v>292</v>
      </c>
      <c r="B229" s="353"/>
      <c r="C229" s="353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4"/>
    </row>
    <row r="230" customFormat="false" ht="13.5" hidden="false" customHeight="true" outlineLevel="0" collapsed="false">
      <c r="A230" s="402" t="s">
        <v>313</v>
      </c>
      <c r="B230" s="353"/>
      <c r="C230" s="353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4"/>
    </row>
    <row r="231" customFormat="false" ht="15.75" hidden="false" customHeight="false" outlineLevel="0" collapsed="false">
      <c r="A231" s="403" t="s">
        <v>308</v>
      </c>
      <c r="B231" s="404"/>
      <c r="C231" s="404"/>
      <c r="D231" s="404"/>
      <c r="E231" s="404"/>
      <c r="F231" s="404"/>
      <c r="G231" s="371"/>
      <c r="H231" s="371"/>
      <c r="I231" s="371"/>
      <c r="J231" s="371"/>
      <c r="K231" s="371"/>
      <c r="L231" s="371"/>
      <c r="M231" s="371"/>
      <c r="N231" s="371"/>
      <c r="O231" s="371"/>
      <c r="P231" s="372"/>
    </row>
    <row r="232" customFormat="false" ht="15.75" hidden="false" customHeight="false" outlineLevel="0" collapsed="false">
      <c r="A232" s="405" t="s">
        <v>314</v>
      </c>
      <c r="B232" s="406"/>
      <c r="C232" s="406"/>
      <c r="D232" s="406"/>
      <c r="E232" s="406"/>
      <c r="F232" s="406"/>
      <c r="G232" s="406"/>
      <c r="H232" s="406"/>
      <c r="I232" s="406"/>
      <c r="J232" s="406"/>
      <c r="K232" s="406"/>
      <c r="L232" s="406"/>
      <c r="M232" s="406"/>
      <c r="N232" s="406"/>
      <c r="O232" s="406"/>
      <c r="P232" s="407"/>
    </row>
    <row r="233" customFormat="false" ht="15.75" hidden="false" customHeight="false" outlineLevel="0" collapsed="false">
      <c r="A233" s="405" t="s">
        <v>315</v>
      </c>
      <c r="B233" s="406"/>
      <c r="C233" s="406"/>
      <c r="D233" s="406"/>
      <c r="E233" s="406"/>
      <c r="F233" s="406"/>
      <c r="G233" s="406"/>
      <c r="H233" s="406"/>
      <c r="I233" s="406"/>
      <c r="J233" s="406"/>
      <c r="K233" s="406"/>
      <c r="L233" s="406"/>
      <c r="M233" s="406"/>
      <c r="N233" s="406"/>
      <c r="O233" s="406"/>
      <c r="P233" s="407"/>
    </row>
    <row r="234" customFormat="false" ht="15.75" hidden="false" customHeight="false" outlineLevel="0" collapsed="false">
      <c r="A234" s="405" t="s">
        <v>316</v>
      </c>
      <c r="B234" s="406"/>
      <c r="C234" s="406"/>
      <c r="D234" s="406"/>
      <c r="E234" s="406"/>
      <c r="F234" s="406"/>
      <c r="G234" s="406"/>
      <c r="H234" s="406"/>
      <c r="I234" s="406"/>
      <c r="J234" s="406"/>
      <c r="K234" s="406"/>
      <c r="L234" s="406"/>
      <c r="M234" s="406"/>
      <c r="N234" s="406"/>
      <c r="O234" s="406"/>
      <c r="P234" s="407"/>
    </row>
    <row r="235" customFormat="false" ht="23.25" hidden="false" customHeight="false" outlineLevel="0" collapsed="false">
      <c r="A235" s="408" t="s">
        <v>317</v>
      </c>
      <c r="B235" s="409"/>
      <c r="C235" s="409"/>
      <c r="D235" s="409"/>
      <c r="E235" s="409"/>
      <c r="F235" s="409"/>
      <c r="G235" s="409"/>
      <c r="H235" s="409"/>
      <c r="I235" s="409"/>
      <c r="J235" s="409"/>
      <c r="K235" s="409"/>
      <c r="L235" s="409"/>
      <c r="M235" s="409"/>
      <c r="N235" s="409"/>
      <c r="O235" s="409"/>
      <c r="P235" s="410"/>
    </row>
  </sheetData>
  <mergeCells count="6">
    <mergeCell ref="B3:C3"/>
    <mergeCell ref="B4:C4"/>
    <mergeCell ref="A10:A11"/>
    <mergeCell ref="A70:A71"/>
    <mergeCell ref="A125:A126"/>
    <mergeCell ref="A180:A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B35" activeCellId="0" sqref="B35:D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5.74"/>
    <col collapsed="false" customWidth="true" hidden="false" outlineLevel="0" max="4" min="4" style="0" width="6.37"/>
    <col collapsed="false" customWidth="true" hidden="false" outlineLevel="0" max="5" min="5" style="0" width="7.62"/>
    <col collapsed="false" customWidth="true" hidden="false" outlineLevel="0" max="6" min="6" style="0" width="9.3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411" t="s">
        <v>318</v>
      </c>
      <c r="B1" s="412" t="s">
        <v>319</v>
      </c>
      <c r="C1" s="413"/>
      <c r="D1" s="411"/>
      <c r="E1" s="411"/>
      <c r="F1" s="411"/>
      <c r="G1" s="411"/>
      <c r="H1" s="411"/>
    </row>
    <row r="2" customFormat="false" ht="15.75" hidden="false" customHeight="false" outlineLevel="0" collapsed="false">
      <c r="A2" s="411" t="s">
        <v>89</v>
      </c>
      <c r="B2" s="414" t="n">
        <v>39326</v>
      </c>
      <c r="C2" s="414"/>
      <c r="D2" s="411"/>
      <c r="E2" s="411"/>
      <c r="F2" s="411"/>
      <c r="G2" s="411"/>
      <c r="H2" s="411"/>
    </row>
    <row r="3" customFormat="false" ht="15.75" hidden="false" customHeight="false" outlineLevel="0" collapsed="false">
      <c r="A3" s="411" t="s">
        <v>90</v>
      </c>
      <c r="B3" s="415"/>
      <c r="C3" s="415"/>
      <c r="D3" s="415"/>
      <c r="E3" s="411"/>
      <c r="F3" s="411"/>
      <c r="G3" s="411"/>
      <c r="H3" s="411"/>
    </row>
    <row r="4" customFormat="false" ht="23.25" hidden="false" customHeight="false" outlineLevel="0" collapsed="false">
      <c r="A4" s="416" t="s">
        <v>320</v>
      </c>
      <c r="B4" s="416"/>
      <c r="C4" s="416"/>
      <c r="D4" s="416"/>
      <c r="E4" s="416"/>
      <c r="F4" s="416"/>
      <c r="G4" s="416"/>
      <c r="H4" s="417"/>
    </row>
    <row r="5" customFormat="false" ht="39" hidden="false" customHeight="false" outlineLevel="0" collapsed="false">
      <c r="A5" s="418" t="s">
        <v>300</v>
      </c>
      <c r="B5" s="419" t="s">
        <v>321</v>
      </c>
      <c r="C5" s="419" t="s">
        <v>322</v>
      </c>
      <c r="D5" s="419" t="s">
        <v>323</v>
      </c>
      <c r="E5" s="419" t="s">
        <v>324</v>
      </c>
      <c r="F5" s="419" t="s">
        <v>325</v>
      </c>
      <c r="G5" s="419" t="s">
        <v>326</v>
      </c>
      <c r="H5" s="420" t="s">
        <v>13</v>
      </c>
    </row>
    <row r="6" customFormat="false" ht="15.75" hidden="false" customHeight="false" outlineLevel="0" collapsed="false">
      <c r="A6" s="421" t="s">
        <v>245</v>
      </c>
      <c r="B6" s="422"/>
      <c r="C6" s="422"/>
      <c r="D6" s="422"/>
      <c r="E6" s="422"/>
      <c r="F6" s="422"/>
      <c r="G6" s="422"/>
      <c r="H6" s="423" t="n">
        <f aca="false">SUM(H7:H12)</f>
        <v>0</v>
      </c>
    </row>
    <row r="7" customFormat="false" ht="15.75" hidden="false" customHeight="false" outlineLevel="0" collapsed="false">
      <c r="A7" s="424" t="s">
        <v>246</v>
      </c>
      <c r="B7" s="425"/>
      <c r="C7" s="426"/>
      <c r="D7" s="425"/>
      <c r="E7" s="426" t="n">
        <f aca="false">SUM(B7*C7)*D7</f>
        <v>0</v>
      </c>
      <c r="F7" s="427" t="n">
        <f aca="false">SUM(E7/3)</f>
        <v>0</v>
      </c>
      <c r="G7" s="428" t="n">
        <f aca="false">SUM(F7*2)</f>
        <v>0</v>
      </c>
      <c r="H7" s="428" t="n">
        <f aca="false">SUM(F7:G7)</f>
        <v>0</v>
      </c>
    </row>
    <row r="8" customFormat="false" ht="15.75" hidden="false" customHeight="false" outlineLevel="0" collapsed="false">
      <c r="A8" s="424" t="s">
        <v>247</v>
      </c>
      <c r="B8" s="425"/>
      <c r="C8" s="426"/>
      <c r="D8" s="425"/>
      <c r="E8" s="426" t="n">
        <f aca="false">SUM(B8*C8)*D8</f>
        <v>0</v>
      </c>
      <c r="F8" s="427" t="n">
        <f aca="false">SUM(E8/3)</f>
        <v>0</v>
      </c>
      <c r="G8" s="428" t="n">
        <f aca="false">SUM(F8*2)</f>
        <v>0</v>
      </c>
      <c r="H8" s="428" t="n">
        <f aca="false">SUM(F8:G8)</f>
        <v>0</v>
      </c>
    </row>
    <row r="9" customFormat="false" ht="15.75" hidden="false" customHeight="false" outlineLevel="0" collapsed="false">
      <c r="A9" s="424" t="s">
        <v>248</v>
      </c>
      <c r="B9" s="425"/>
      <c r="C9" s="426"/>
      <c r="D9" s="425"/>
      <c r="E9" s="426" t="n">
        <f aca="false">SUM(B9*C9)*D9</f>
        <v>0</v>
      </c>
      <c r="F9" s="427" t="n">
        <f aca="false">SUM(E9/3)</f>
        <v>0</v>
      </c>
      <c r="G9" s="428" t="n">
        <f aca="false">SUM(F9*2)</f>
        <v>0</v>
      </c>
      <c r="H9" s="428" t="n">
        <f aca="false">SUM(F9:G9)</f>
        <v>0</v>
      </c>
    </row>
    <row r="10" customFormat="false" ht="15.75" hidden="false" customHeight="false" outlineLevel="0" collapsed="false">
      <c r="A10" s="424" t="s">
        <v>249</v>
      </c>
      <c r="B10" s="425"/>
      <c r="C10" s="426"/>
      <c r="D10" s="425"/>
      <c r="E10" s="426" t="n">
        <f aca="false">SUM(B10*C10)*D10</f>
        <v>0</v>
      </c>
      <c r="F10" s="427" t="n">
        <f aca="false">SUM(E10/3)</f>
        <v>0</v>
      </c>
      <c r="G10" s="428" t="n">
        <f aca="false">SUM(F10*2)</f>
        <v>0</v>
      </c>
      <c r="H10" s="428" t="n">
        <f aca="false">SUM(F10:G10)</f>
        <v>0</v>
      </c>
    </row>
    <row r="11" customFormat="false" ht="15.75" hidden="false" customHeight="false" outlineLevel="0" collapsed="false">
      <c r="A11" s="424" t="s">
        <v>250</v>
      </c>
      <c r="B11" s="425"/>
      <c r="C11" s="426"/>
      <c r="D11" s="425"/>
      <c r="E11" s="426" t="n">
        <f aca="false">SUM(B11*C11)*D11</f>
        <v>0</v>
      </c>
      <c r="F11" s="427" t="n">
        <f aca="false">SUM(E11/3)</f>
        <v>0</v>
      </c>
      <c r="G11" s="428" t="n">
        <f aca="false">SUM(F11*2)</f>
        <v>0</v>
      </c>
      <c r="H11" s="428" t="n">
        <f aca="false">SUM(F11:G11)</f>
        <v>0</v>
      </c>
    </row>
    <row r="12" customFormat="false" ht="15.75" hidden="false" customHeight="false" outlineLevel="0" collapsed="false">
      <c r="A12" s="424" t="s">
        <v>251</v>
      </c>
      <c r="B12" s="425"/>
      <c r="C12" s="426"/>
      <c r="D12" s="425"/>
      <c r="E12" s="426" t="n">
        <f aca="false">SUM(B12*C12)*D12</f>
        <v>0</v>
      </c>
      <c r="F12" s="427" t="n">
        <f aca="false">SUM(E12/3)</f>
        <v>0</v>
      </c>
      <c r="G12" s="428" t="n">
        <f aca="false">SUM(F12*2)</f>
        <v>0</v>
      </c>
      <c r="H12" s="428" t="n">
        <f aca="false">SUM(F12:G12)</f>
        <v>0</v>
      </c>
    </row>
    <row r="13" customFormat="false" ht="15.75" hidden="false" customHeight="false" outlineLevel="0" collapsed="false">
      <c r="A13" s="421" t="s">
        <v>8</v>
      </c>
      <c r="B13" s="422"/>
      <c r="C13" s="422"/>
      <c r="D13" s="422"/>
      <c r="E13" s="422"/>
      <c r="F13" s="422"/>
      <c r="G13" s="422"/>
      <c r="H13" s="423" t="n">
        <f aca="false">SUM(H14:H15)</f>
        <v>0</v>
      </c>
    </row>
    <row r="14" customFormat="false" ht="15.75" hidden="false" customHeight="false" outlineLevel="0" collapsed="false">
      <c r="A14" s="424" t="s">
        <v>253</v>
      </c>
      <c r="B14" s="425"/>
      <c r="C14" s="426"/>
      <c r="D14" s="425"/>
      <c r="E14" s="426" t="n">
        <f aca="false">SUM(B14*C14)*D14</f>
        <v>0</v>
      </c>
      <c r="F14" s="427" t="n">
        <f aca="false">SUM(E14/3)</f>
        <v>0</v>
      </c>
      <c r="G14" s="428" t="n">
        <f aca="false">SUM(F14*2)</f>
        <v>0</v>
      </c>
      <c r="H14" s="428" t="n">
        <f aca="false">SUM(F14:G14)</f>
        <v>0</v>
      </c>
    </row>
    <row r="15" customFormat="false" ht="15.75" hidden="false" customHeight="false" outlineLevel="0" collapsed="false">
      <c r="A15" s="424" t="s">
        <v>254</v>
      </c>
      <c r="B15" s="425"/>
      <c r="C15" s="426"/>
      <c r="D15" s="425"/>
      <c r="E15" s="426" t="n">
        <f aca="false">SUM(B15*C15)*D15</f>
        <v>0</v>
      </c>
      <c r="F15" s="427" t="n">
        <f aca="false">SUM(E15/3)</f>
        <v>0</v>
      </c>
      <c r="G15" s="428" t="n">
        <f aca="false">SUM(F15*2)</f>
        <v>0</v>
      </c>
      <c r="H15" s="428" t="n">
        <f aca="false">SUM(F15:G15)</f>
        <v>0</v>
      </c>
    </row>
    <row r="16" customFormat="false" ht="15.75" hidden="false" customHeight="false" outlineLevel="0" collapsed="false">
      <c r="A16" s="429" t="s">
        <v>9</v>
      </c>
      <c r="B16" s="429"/>
      <c r="C16" s="429"/>
      <c r="D16" s="429"/>
      <c r="E16" s="429"/>
      <c r="F16" s="429"/>
      <c r="G16" s="421"/>
      <c r="H16" s="423" t="n">
        <f aca="false">SUM(H17:H20)</f>
        <v>0</v>
      </c>
    </row>
    <row r="17" customFormat="false" ht="15.75" hidden="false" customHeight="false" outlineLevel="0" collapsed="false">
      <c r="A17" s="424" t="s">
        <v>256</v>
      </c>
      <c r="B17" s="425"/>
      <c r="C17" s="426"/>
      <c r="D17" s="425"/>
      <c r="E17" s="426" t="n">
        <f aca="false">SUM(B17*C17)*D17</f>
        <v>0</v>
      </c>
      <c r="F17" s="427" t="n">
        <f aca="false">SUM(E17/3)</f>
        <v>0</v>
      </c>
      <c r="G17" s="428" t="n">
        <f aca="false">SUM(F17*2)</f>
        <v>0</v>
      </c>
      <c r="H17" s="428" t="n">
        <f aca="false">SUM(F17:G17)</f>
        <v>0</v>
      </c>
    </row>
    <row r="18" customFormat="false" ht="15.75" hidden="false" customHeight="false" outlineLevel="0" collapsed="false">
      <c r="A18" s="424" t="s">
        <v>257</v>
      </c>
      <c r="B18" s="425"/>
      <c r="C18" s="426"/>
      <c r="D18" s="425"/>
      <c r="E18" s="426" t="n">
        <f aca="false">SUM(B18*C18)*D18</f>
        <v>0</v>
      </c>
      <c r="F18" s="427" t="n">
        <f aca="false">SUM(E18/3)</f>
        <v>0</v>
      </c>
      <c r="G18" s="428" t="n">
        <f aca="false">SUM(F18*2)</f>
        <v>0</v>
      </c>
      <c r="H18" s="428" t="n">
        <f aca="false">SUM(F18:G18)</f>
        <v>0</v>
      </c>
    </row>
    <row r="19" customFormat="false" ht="15.75" hidden="false" customHeight="false" outlineLevel="0" collapsed="false">
      <c r="A19" s="424" t="s">
        <v>258</v>
      </c>
      <c r="B19" s="425"/>
      <c r="C19" s="426"/>
      <c r="D19" s="425"/>
      <c r="E19" s="426" t="n">
        <f aca="false">SUM(B19*C19)*D19</f>
        <v>0</v>
      </c>
      <c r="F19" s="427" t="n">
        <f aca="false">SUM(E19/3)</f>
        <v>0</v>
      </c>
      <c r="G19" s="428" t="n">
        <f aca="false">SUM(F19*2)</f>
        <v>0</v>
      </c>
      <c r="H19" s="428" t="n">
        <f aca="false">SUM(F19:G19)</f>
        <v>0</v>
      </c>
    </row>
    <row r="20" customFormat="false" ht="15.75" hidden="false" customHeight="false" outlineLevel="0" collapsed="false">
      <c r="A20" s="424" t="s">
        <v>259</v>
      </c>
      <c r="B20" s="425"/>
      <c r="C20" s="426"/>
      <c r="D20" s="425"/>
      <c r="E20" s="426" t="n">
        <f aca="false">SUM(B20*C20)*D20</f>
        <v>0</v>
      </c>
      <c r="F20" s="427" t="n">
        <f aca="false">SUM(E20/3)</f>
        <v>0</v>
      </c>
      <c r="G20" s="428" t="n">
        <f aca="false">SUM(F20*2)</f>
        <v>0</v>
      </c>
      <c r="H20" s="428" t="n">
        <f aca="false">SUM(F20:G20)</f>
        <v>0</v>
      </c>
    </row>
    <row r="21" customFormat="false" ht="15.75" hidden="false" customHeight="false" outlineLevel="0" collapsed="false">
      <c r="A21" s="429" t="s">
        <v>10</v>
      </c>
      <c r="B21" s="429"/>
      <c r="C21" s="429"/>
      <c r="D21" s="429"/>
      <c r="E21" s="429"/>
      <c r="F21" s="429"/>
      <c r="G21" s="421"/>
      <c r="H21" s="423" t="n">
        <f aca="false">SUM(H22:H23)</f>
        <v>0</v>
      </c>
    </row>
    <row r="22" customFormat="false" ht="15.75" hidden="false" customHeight="false" outlineLevel="0" collapsed="false">
      <c r="A22" s="424" t="s">
        <v>261</v>
      </c>
      <c r="B22" s="430"/>
      <c r="C22" s="428"/>
      <c r="D22" s="430"/>
      <c r="E22" s="426" t="n">
        <f aca="false">SUM(B22*C22)*D22</f>
        <v>0</v>
      </c>
      <c r="F22" s="427" t="n">
        <f aca="false">SUM(E22/3)</f>
        <v>0</v>
      </c>
      <c r="G22" s="428" t="n">
        <f aca="false">SUM(F22*2)</f>
        <v>0</v>
      </c>
      <c r="H22" s="428" t="n">
        <f aca="false">SUM(F22:G22)</f>
        <v>0</v>
      </c>
    </row>
    <row r="23" customFormat="false" ht="15.75" hidden="false" customHeight="false" outlineLevel="0" collapsed="false">
      <c r="A23" s="424" t="s">
        <v>262</v>
      </c>
      <c r="B23" s="430"/>
      <c r="C23" s="428"/>
      <c r="D23" s="430"/>
      <c r="E23" s="426" t="n">
        <f aca="false">SUM(B23*C23)*D23</f>
        <v>0</v>
      </c>
      <c r="F23" s="427" t="n">
        <f aca="false">SUM(E23/3)</f>
        <v>0</v>
      </c>
      <c r="G23" s="428" t="n">
        <f aca="false">SUM(F23*2)</f>
        <v>0</v>
      </c>
      <c r="H23" s="428" t="n">
        <f aca="false">SUM(F23:G23)</f>
        <v>0</v>
      </c>
    </row>
    <row r="24" customFormat="false" ht="15.75" hidden="false" customHeight="false" outlineLevel="0" collapsed="false">
      <c r="A24" s="429" t="s">
        <v>11</v>
      </c>
      <c r="B24" s="429"/>
      <c r="C24" s="429"/>
      <c r="D24" s="429"/>
      <c r="E24" s="429"/>
      <c r="F24" s="429"/>
      <c r="G24" s="421"/>
      <c r="H24" s="423" t="n">
        <f aca="false">SUM(H25:H33)</f>
        <v>0</v>
      </c>
    </row>
    <row r="25" customFormat="false" ht="15.75" hidden="false" customHeight="false" outlineLevel="0" collapsed="false">
      <c r="A25" s="424" t="s">
        <v>264</v>
      </c>
      <c r="B25" s="425"/>
      <c r="C25" s="426"/>
      <c r="D25" s="425"/>
      <c r="E25" s="426" t="n">
        <f aca="false">SUM(B25*C25)*D25</f>
        <v>0</v>
      </c>
      <c r="F25" s="427" t="n">
        <f aca="false">SUM(E25/3)</f>
        <v>0</v>
      </c>
      <c r="G25" s="428" t="n">
        <f aca="false">SUM(F25*2)</f>
        <v>0</v>
      </c>
      <c r="H25" s="428" t="n">
        <f aca="false">SUM(F25:G25)</f>
        <v>0</v>
      </c>
    </row>
    <row r="26" customFormat="false" ht="15.75" hidden="false" customHeight="false" outlineLevel="0" collapsed="false">
      <c r="A26" s="424" t="s">
        <v>265</v>
      </c>
      <c r="B26" s="425"/>
      <c r="C26" s="426"/>
      <c r="D26" s="425"/>
      <c r="E26" s="426" t="n">
        <f aca="false">SUM(B26*C26)*D26</f>
        <v>0</v>
      </c>
      <c r="F26" s="427" t="n">
        <f aca="false">SUM(E26/3)</f>
        <v>0</v>
      </c>
      <c r="G26" s="428" t="n">
        <f aca="false">SUM(F26*2)</f>
        <v>0</v>
      </c>
      <c r="H26" s="428" t="n">
        <f aca="false">SUM(F26:G26)</f>
        <v>0</v>
      </c>
    </row>
    <row r="27" customFormat="false" ht="15.75" hidden="false" customHeight="false" outlineLevel="0" collapsed="false">
      <c r="A27" s="424" t="s">
        <v>266</v>
      </c>
      <c r="B27" s="425"/>
      <c r="C27" s="426"/>
      <c r="D27" s="425"/>
      <c r="E27" s="426" t="n">
        <f aca="false">SUM(B27*C27)*D27</f>
        <v>0</v>
      </c>
      <c r="F27" s="427" t="n">
        <f aca="false">SUM(E27/3)</f>
        <v>0</v>
      </c>
      <c r="G27" s="428" t="n">
        <f aca="false">SUM(F27*2)</f>
        <v>0</v>
      </c>
      <c r="H27" s="428" t="n">
        <f aca="false">SUM(F27:G27)</f>
        <v>0</v>
      </c>
    </row>
    <row r="28" customFormat="false" ht="15.75" hidden="false" customHeight="false" outlineLevel="0" collapsed="false">
      <c r="A28" s="424" t="s">
        <v>267</v>
      </c>
      <c r="B28" s="425"/>
      <c r="C28" s="426"/>
      <c r="D28" s="425"/>
      <c r="E28" s="426" t="n">
        <f aca="false">SUM(B28*C28)*D28</f>
        <v>0</v>
      </c>
      <c r="F28" s="427" t="n">
        <f aca="false">SUM(E28/3)</f>
        <v>0</v>
      </c>
      <c r="G28" s="428" t="n">
        <f aca="false">SUM(F28*2)</f>
        <v>0</v>
      </c>
      <c r="H28" s="428" t="n">
        <f aca="false">SUM(F28:G28)</f>
        <v>0</v>
      </c>
    </row>
    <row r="29" customFormat="false" ht="15.75" hidden="false" customHeight="false" outlineLevel="0" collapsed="false">
      <c r="A29" s="424" t="s">
        <v>268</v>
      </c>
      <c r="B29" s="425"/>
      <c r="C29" s="426"/>
      <c r="D29" s="425"/>
      <c r="E29" s="426" t="n">
        <f aca="false">SUM(B29*C29)*D29</f>
        <v>0</v>
      </c>
      <c r="F29" s="427" t="n">
        <f aca="false">SUM(E29/3)</f>
        <v>0</v>
      </c>
      <c r="G29" s="428" t="n">
        <f aca="false">SUM(F29*2)</f>
        <v>0</v>
      </c>
      <c r="H29" s="428" t="n">
        <f aca="false">SUM(F29:G29)</f>
        <v>0</v>
      </c>
    </row>
    <row r="30" customFormat="false" ht="15.75" hidden="false" customHeight="false" outlineLevel="0" collapsed="false">
      <c r="A30" s="424" t="s">
        <v>327</v>
      </c>
      <c r="B30" s="425"/>
      <c r="C30" s="426"/>
      <c r="D30" s="425"/>
      <c r="E30" s="426" t="n">
        <f aca="false">SUM(B30*C30)*D30</f>
        <v>0</v>
      </c>
      <c r="F30" s="427" t="n">
        <f aca="false">SUM(E30/3)</f>
        <v>0</v>
      </c>
      <c r="G30" s="428" t="n">
        <f aca="false">SUM(F30*2)</f>
        <v>0</v>
      </c>
      <c r="H30" s="428" t="n">
        <f aca="false">SUM(F30:G30)</f>
        <v>0</v>
      </c>
    </row>
    <row r="31" customFormat="false" ht="15.75" hidden="false" customHeight="false" outlineLevel="0" collapsed="false">
      <c r="A31" s="424" t="s">
        <v>270</v>
      </c>
      <c r="B31" s="425"/>
      <c r="C31" s="426"/>
      <c r="D31" s="425"/>
      <c r="E31" s="426" t="n">
        <f aca="false">SUM(B31*C31)*D31</f>
        <v>0</v>
      </c>
      <c r="F31" s="427" t="n">
        <f aca="false">SUM(E31/3)</f>
        <v>0</v>
      </c>
      <c r="G31" s="428" t="n">
        <f aca="false">SUM(F31*2)</f>
        <v>0</v>
      </c>
      <c r="H31" s="428" t="n">
        <f aca="false">SUM(F31:G31)</f>
        <v>0</v>
      </c>
    </row>
    <row r="32" customFormat="false" ht="15.75" hidden="false" customHeight="false" outlineLevel="0" collapsed="false">
      <c r="A32" s="424" t="s">
        <v>271</v>
      </c>
      <c r="B32" s="425"/>
      <c r="C32" s="426"/>
      <c r="D32" s="425"/>
      <c r="E32" s="426" t="n">
        <f aca="false">SUM(B32*C32)*D32</f>
        <v>0</v>
      </c>
      <c r="F32" s="427" t="n">
        <f aca="false">SUM(E32/3)</f>
        <v>0</v>
      </c>
      <c r="G32" s="428" t="n">
        <f aca="false">SUM(F32*2)</f>
        <v>0</v>
      </c>
      <c r="H32" s="428" t="n">
        <f aca="false">SUM(F32:G32)</f>
        <v>0</v>
      </c>
    </row>
    <row r="33" customFormat="false" ht="15.75" hidden="false" customHeight="false" outlineLevel="0" collapsed="false">
      <c r="A33" s="411" t="s">
        <v>272</v>
      </c>
      <c r="B33" s="431"/>
      <c r="C33" s="432"/>
      <c r="D33" s="431"/>
      <c r="E33" s="426" t="n">
        <f aca="false">SUM(B33*C33)*D33</f>
        <v>0</v>
      </c>
      <c r="F33" s="427" t="n">
        <f aca="false">SUM(E33/3)</f>
        <v>0</v>
      </c>
      <c r="G33" s="428" t="n">
        <f aca="false">SUM(F33*2)</f>
        <v>0</v>
      </c>
      <c r="H33" s="433" t="n">
        <f aca="false">SUM(F33:G33)</f>
        <v>0</v>
      </c>
    </row>
    <row r="34" customFormat="false" ht="15.75" hidden="false" customHeight="false" outlineLevel="0" collapsed="false">
      <c r="A34" s="429" t="s">
        <v>12</v>
      </c>
      <c r="B34" s="429"/>
      <c r="C34" s="429"/>
      <c r="D34" s="429"/>
      <c r="E34" s="429"/>
      <c r="F34" s="429"/>
      <c r="G34" s="421"/>
      <c r="H34" s="423" t="n">
        <f aca="false">SUM(H35:H51)</f>
        <v>0</v>
      </c>
    </row>
    <row r="35" customFormat="false" ht="15.75" hidden="false" customHeight="false" outlineLevel="0" collapsed="false">
      <c r="A35" s="424" t="s">
        <v>274</v>
      </c>
      <c r="B35" s="425"/>
      <c r="C35" s="426"/>
      <c r="D35" s="425"/>
      <c r="E35" s="426" t="n">
        <f aca="false">SUM(B35*C35)*D35</f>
        <v>0</v>
      </c>
      <c r="F35" s="427" t="n">
        <f aca="false">SUM(E35/3)</f>
        <v>0</v>
      </c>
      <c r="G35" s="428" t="n">
        <f aca="false">SUM(F35*2)</f>
        <v>0</v>
      </c>
      <c r="H35" s="428" t="n">
        <f aca="false">SUM(F35:G35)</f>
        <v>0</v>
      </c>
    </row>
    <row r="36" customFormat="false" ht="15.75" hidden="false" customHeight="false" outlineLevel="0" collapsed="false">
      <c r="A36" s="424" t="s">
        <v>328</v>
      </c>
      <c r="B36" s="425"/>
      <c r="C36" s="426"/>
      <c r="D36" s="425"/>
      <c r="E36" s="426" t="n">
        <f aca="false">SUM(B36*C36)*D36</f>
        <v>0</v>
      </c>
      <c r="F36" s="427" t="n">
        <f aca="false">SUM(E36/3)</f>
        <v>0</v>
      </c>
      <c r="G36" s="428" t="n">
        <f aca="false">SUM(F36*2)</f>
        <v>0</v>
      </c>
      <c r="H36" s="428" t="n">
        <f aca="false">SUM(F36:G36)</f>
        <v>0</v>
      </c>
    </row>
    <row r="37" customFormat="false" ht="15.75" hidden="false" customHeight="false" outlineLevel="0" collapsed="false">
      <c r="A37" s="424" t="s">
        <v>277</v>
      </c>
      <c r="B37" s="425"/>
      <c r="C37" s="426"/>
      <c r="D37" s="425"/>
      <c r="E37" s="426" t="n">
        <f aca="false">SUM(B37*C37)*D37</f>
        <v>0</v>
      </c>
      <c r="F37" s="427" t="n">
        <f aca="false">SUM(E37/3)</f>
        <v>0</v>
      </c>
      <c r="G37" s="428" t="n">
        <f aca="false">SUM(F37*2)</f>
        <v>0</v>
      </c>
      <c r="H37" s="428" t="n">
        <f aca="false">SUM(F37:G37)</f>
        <v>0</v>
      </c>
    </row>
    <row r="38" customFormat="false" ht="15.75" hidden="false" customHeight="false" outlineLevel="0" collapsed="false">
      <c r="A38" s="424" t="s">
        <v>279</v>
      </c>
      <c r="B38" s="425"/>
      <c r="C38" s="426"/>
      <c r="D38" s="425"/>
      <c r="E38" s="426" t="n">
        <f aca="false">SUM(B38*C38)*D38</f>
        <v>0</v>
      </c>
      <c r="F38" s="427" t="n">
        <f aca="false">SUM(E38/3)</f>
        <v>0</v>
      </c>
      <c r="G38" s="428" t="n">
        <f aca="false">SUM(F38*2)</f>
        <v>0</v>
      </c>
      <c r="H38" s="428" t="n">
        <f aca="false">SUM(F38:G38)</f>
        <v>0</v>
      </c>
    </row>
    <row r="39" customFormat="false" ht="15.75" hidden="false" customHeight="false" outlineLevel="0" collapsed="false">
      <c r="A39" s="424" t="s">
        <v>329</v>
      </c>
      <c r="B39" s="425"/>
      <c r="C39" s="426"/>
      <c r="D39" s="425"/>
      <c r="E39" s="426" t="n">
        <f aca="false">SUM(B39*C39)*D39</f>
        <v>0</v>
      </c>
      <c r="F39" s="427" t="n">
        <f aca="false">SUM(E39/3)</f>
        <v>0</v>
      </c>
      <c r="G39" s="428" t="n">
        <f aca="false">SUM(F39*2)</f>
        <v>0</v>
      </c>
      <c r="H39" s="428" t="n">
        <f aca="false">SUM(F39:G39)</f>
        <v>0</v>
      </c>
    </row>
    <row r="40" customFormat="false" ht="15.75" hidden="false" customHeight="false" outlineLevel="0" collapsed="false">
      <c r="A40" s="424" t="s">
        <v>330</v>
      </c>
      <c r="B40" s="425"/>
      <c r="C40" s="426"/>
      <c r="D40" s="425"/>
      <c r="E40" s="426" t="n">
        <f aca="false">SUM(B40*C40)*D40</f>
        <v>0</v>
      </c>
      <c r="F40" s="427" t="n">
        <f aca="false">SUM(E40/3)</f>
        <v>0</v>
      </c>
      <c r="G40" s="428" t="n">
        <f aca="false">SUM(F40*2)</f>
        <v>0</v>
      </c>
      <c r="H40" s="428" t="n">
        <f aca="false">SUM(F40:G40)</f>
        <v>0</v>
      </c>
    </row>
    <row r="41" customFormat="false" ht="15.75" hidden="false" customHeight="false" outlineLevel="0" collapsed="false">
      <c r="A41" s="424" t="s">
        <v>282</v>
      </c>
      <c r="B41" s="425"/>
      <c r="C41" s="426"/>
      <c r="D41" s="425"/>
      <c r="E41" s="426" t="n">
        <f aca="false">SUM(B41*C41)*D41</f>
        <v>0</v>
      </c>
      <c r="F41" s="427" t="n">
        <f aca="false">SUM(E41/3)</f>
        <v>0</v>
      </c>
      <c r="G41" s="428" t="n">
        <f aca="false">SUM(F41*2)</f>
        <v>0</v>
      </c>
      <c r="H41" s="428" t="n">
        <f aca="false">SUM(F41:G41)</f>
        <v>0</v>
      </c>
    </row>
    <row r="42" customFormat="false" ht="15.75" hidden="false" customHeight="false" outlineLevel="0" collapsed="false">
      <c r="A42" s="424" t="s">
        <v>331</v>
      </c>
      <c r="B42" s="425"/>
      <c r="C42" s="426"/>
      <c r="D42" s="425"/>
      <c r="E42" s="426" t="n">
        <f aca="false">SUM(B42*C42)*D42</f>
        <v>0</v>
      </c>
      <c r="F42" s="427" t="n">
        <f aca="false">SUM(E42/3)</f>
        <v>0</v>
      </c>
      <c r="G42" s="428" t="n">
        <f aca="false">SUM(F42*2)</f>
        <v>0</v>
      </c>
      <c r="H42" s="428" t="n">
        <f aca="false">SUM(F42:G42)</f>
        <v>0</v>
      </c>
    </row>
    <row r="43" customFormat="false" ht="15.75" hidden="false" customHeight="false" outlineLevel="0" collapsed="false">
      <c r="A43" s="424" t="s">
        <v>284</v>
      </c>
      <c r="B43" s="425"/>
      <c r="C43" s="426"/>
      <c r="D43" s="425"/>
      <c r="E43" s="426" t="n">
        <f aca="false">SUM(B43*C43)*D43</f>
        <v>0</v>
      </c>
      <c r="F43" s="427" t="n">
        <f aca="false">SUM(E43/3)</f>
        <v>0</v>
      </c>
      <c r="G43" s="428" t="n">
        <f aca="false">SUM(F43*2)</f>
        <v>0</v>
      </c>
      <c r="H43" s="428" t="n">
        <f aca="false">SUM(F43:G43)</f>
        <v>0</v>
      </c>
    </row>
    <row r="44" customFormat="false" ht="15.75" hidden="false" customHeight="false" outlineLevel="0" collapsed="false">
      <c r="A44" s="424" t="s">
        <v>285</v>
      </c>
      <c r="B44" s="425"/>
      <c r="C44" s="426"/>
      <c r="D44" s="425"/>
      <c r="E44" s="426" t="n">
        <f aca="false">SUM(B44*C44)*D44</f>
        <v>0</v>
      </c>
      <c r="F44" s="427" t="n">
        <f aca="false">SUM(E44/3)</f>
        <v>0</v>
      </c>
      <c r="G44" s="428" t="n">
        <f aca="false">SUM(F44*2)</f>
        <v>0</v>
      </c>
      <c r="H44" s="428" t="n">
        <f aca="false">SUM(F44:G44)</f>
        <v>0</v>
      </c>
    </row>
    <row r="45" customFormat="false" ht="15.75" hidden="false" customHeight="false" outlineLevel="0" collapsed="false">
      <c r="A45" s="424" t="s">
        <v>332</v>
      </c>
      <c r="B45" s="425"/>
      <c r="C45" s="426"/>
      <c r="D45" s="425"/>
      <c r="E45" s="426" t="n">
        <f aca="false">SUM(B45*C45)*D45</f>
        <v>0</v>
      </c>
      <c r="F45" s="427" t="n">
        <f aca="false">SUM(E45/3)</f>
        <v>0</v>
      </c>
      <c r="G45" s="428" t="n">
        <f aca="false">SUM(F45*2)</f>
        <v>0</v>
      </c>
      <c r="H45" s="428" t="n">
        <f aca="false">SUM(F45:G45)</f>
        <v>0</v>
      </c>
    </row>
    <row r="46" customFormat="false" ht="15.75" hidden="false" customHeight="false" outlineLevel="0" collapsed="false">
      <c r="A46" s="424" t="s">
        <v>287</v>
      </c>
      <c r="B46" s="425"/>
      <c r="C46" s="426"/>
      <c r="D46" s="425"/>
      <c r="E46" s="426" t="n">
        <f aca="false">SUM(B46*C46)*D46</f>
        <v>0</v>
      </c>
      <c r="F46" s="427" t="n">
        <f aca="false">SUM(E46/3)</f>
        <v>0</v>
      </c>
      <c r="G46" s="428" t="n">
        <f aca="false">SUM(F46*2)</f>
        <v>0</v>
      </c>
      <c r="H46" s="428" t="n">
        <f aca="false">SUM(F46:G46)</f>
        <v>0</v>
      </c>
    </row>
    <row r="47" customFormat="false" ht="15.75" hidden="false" customHeight="false" outlineLevel="0" collapsed="false">
      <c r="A47" s="424" t="s">
        <v>333</v>
      </c>
      <c r="B47" s="425"/>
      <c r="C47" s="426"/>
      <c r="D47" s="425"/>
      <c r="E47" s="426" t="n">
        <f aca="false">SUM(B47*C47)*D47</f>
        <v>0</v>
      </c>
      <c r="F47" s="427" t="n">
        <f aca="false">SUM(E47/3)</f>
        <v>0</v>
      </c>
      <c r="G47" s="428" t="n">
        <f aca="false">SUM(F47*2)</f>
        <v>0</v>
      </c>
      <c r="H47" s="428" t="n">
        <f aca="false">SUM(F47:G47)</f>
        <v>0</v>
      </c>
    </row>
    <row r="48" customFormat="false" ht="15.75" hidden="false" customHeight="false" outlineLevel="0" collapsed="false">
      <c r="A48" s="424" t="s">
        <v>289</v>
      </c>
      <c r="B48" s="425"/>
      <c r="C48" s="426"/>
      <c r="D48" s="425"/>
      <c r="E48" s="426" t="n">
        <f aca="false">SUM(B48*C48)*D48</f>
        <v>0</v>
      </c>
      <c r="F48" s="427" t="n">
        <f aca="false">SUM(E48/3)</f>
        <v>0</v>
      </c>
      <c r="G48" s="428" t="n">
        <f aca="false">SUM(F48*2)</f>
        <v>0</v>
      </c>
      <c r="H48" s="428" t="n">
        <f aca="false">SUM(F48:G48)</f>
        <v>0</v>
      </c>
    </row>
    <row r="49" customFormat="false" ht="15.75" hidden="false" customHeight="false" outlineLevel="0" collapsed="false">
      <c r="A49" s="424" t="s">
        <v>290</v>
      </c>
      <c r="B49" s="425"/>
      <c r="C49" s="426"/>
      <c r="D49" s="425"/>
      <c r="E49" s="426" t="n">
        <f aca="false">SUM(B49*C49)*D49</f>
        <v>0</v>
      </c>
      <c r="F49" s="427" t="n">
        <f aca="false">SUM(E49/3)</f>
        <v>0</v>
      </c>
      <c r="G49" s="428" t="n">
        <f aca="false">SUM(F49*2)</f>
        <v>0</v>
      </c>
      <c r="H49" s="428" t="n">
        <f aca="false">SUM(F49:G49)</f>
        <v>0</v>
      </c>
    </row>
    <row r="50" customFormat="false" ht="15.75" hidden="false" customHeight="false" outlineLevel="0" collapsed="false">
      <c r="A50" s="424" t="s">
        <v>291</v>
      </c>
      <c r="B50" s="425"/>
      <c r="C50" s="426"/>
      <c r="D50" s="425"/>
      <c r="E50" s="426" t="n">
        <f aca="false">SUM(B50*C50)*D50</f>
        <v>0</v>
      </c>
      <c r="F50" s="427" t="n">
        <f aca="false">SUM(E50/3)</f>
        <v>0</v>
      </c>
      <c r="G50" s="428" t="n">
        <f aca="false">SUM(F50*2)</f>
        <v>0</v>
      </c>
      <c r="H50" s="428" t="n">
        <f aca="false">SUM(F50:G50)</f>
        <v>0</v>
      </c>
    </row>
    <row r="51" customFormat="false" ht="15.75" hidden="false" customHeight="false" outlineLevel="0" collapsed="false">
      <c r="A51" s="424" t="s">
        <v>334</v>
      </c>
      <c r="B51" s="425"/>
      <c r="C51" s="426"/>
      <c r="D51" s="425"/>
      <c r="E51" s="426" t="n">
        <f aca="false">SUM(B51*C51)*D51</f>
        <v>0</v>
      </c>
      <c r="F51" s="427" t="n">
        <f aca="false">SUM(E51/3)</f>
        <v>0</v>
      </c>
      <c r="G51" s="428" t="n">
        <f aca="false">SUM(F51*2)</f>
        <v>0</v>
      </c>
      <c r="H51" s="428" t="n">
        <f aca="false">SUM(F51:G51)</f>
        <v>0</v>
      </c>
    </row>
    <row r="52" customFormat="false" ht="15.75" hidden="false" customHeight="false" outlineLevel="0" collapsed="false">
      <c r="A52" s="434"/>
      <c r="B52" s="434"/>
      <c r="C52" s="434"/>
      <c r="D52" s="434"/>
      <c r="E52" s="434"/>
      <c r="F52" s="434"/>
      <c r="G52" s="434"/>
      <c r="H52" s="434"/>
    </row>
    <row r="53" customFormat="false" ht="15.75" hidden="false" customHeight="false" outlineLevel="0" collapsed="false">
      <c r="A53" s="434"/>
      <c r="B53" s="434"/>
      <c r="C53" s="434"/>
      <c r="D53" s="434"/>
      <c r="E53" s="434"/>
      <c r="F53" s="434"/>
      <c r="G53" s="434"/>
      <c r="H53" s="434"/>
    </row>
    <row r="54" customFormat="false" ht="15.75" hidden="false" customHeight="false" outlineLevel="0" collapsed="false">
      <c r="A54" s="434"/>
      <c r="B54" s="434"/>
      <c r="C54" s="434"/>
      <c r="D54" s="434"/>
      <c r="E54" s="434"/>
      <c r="F54" s="434"/>
      <c r="G54" s="434"/>
      <c r="H54" s="434"/>
    </row>
    <row r="55" customFormat="false" ht="15.75" hidden="false" customHeight="false" outlineLevel="0" collapsed="false">
      <c r="A55" s="434"/>
      <c r="B55" s="434"/>
      <c r="C55" s="434"/>
      <c r="D55" s="434"/>
      <c r="E55" s="434"/>
      <c r="F55" s="434"/>
      <c r="G55" s="434"/>
      <c r="H55" s="434"/>
    </row>
  </sheetData>
  <mergeCells count="3">
    <mergeCell ref="B2:C2"/>
    <mergeCell ref="B3:D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B87" activeCellId="0" sqref="B87:B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4" style="0" width="16.74"/>
  </cols>
  <sheetData>
    <row r="1" customFormat="false" ht="16.5" hidden="false" customHeight="false" outlineLevel="0" collapsed="false">
      <c r="A1" s="435"/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5"/>
      <c r="AK1" s="435"/>
      <c r="AL1" s="435"/>
    </row>
    <row r="2" customFormat="false" ht="15.75" hidden="false" customHeight="false" outlineLevel="0" collapsed="false">
      <c r="A2" s="436" t="n">
        <v>8</v>
      </c>
      <c r="B2" s="437"/>
      <c r="C2" s="438"/>
      <c r="D2" s="439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</row>
    <row r="3" customFormat="false" ht="16.5" hidden="false" customHeight="false" outlineLevel="0" collapsed="false">
      <c r="A3" s="440" t="s">
        <v>89</v>
      </c>
      <c r="B3" s="441"/>
      <c r="C3" s="441"/>
      <c r="D3" s="441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</row>
    <row r="4" customFormat="false" ht="16.5" hidden="false" customHeight="false" outlineLevel="0" collapsed="false">
      <c r="A4" s="442" t="s">
        <v>335</v>
      </c>
      <c r="B4" s="442"/>
      <c r="C4" s="442"/>
      <c r="D4" s="442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435"/>
      <c r="AC4" s="435"/>
      <c r="AD4" s="435"/>
      <c r="AE4" s="435"/>
      <c r="AF4" s="435"/>
      <c r="AG4" s="435"/>
      <c r="AH4" s="435"/>
      <c r="AI4" s="435"/>
      <c r="AJ4" s="435"/>
      <c r="AK4" s="435"/>
      <c r="AL4" s="435"/>
    </row>
    <row r="5" customFormat="false" ht="47.25" hidden="false" customHeight="false" outlineLevel="0" collapsed="false">
      <c r="A5" s="443" t="s">
        <v>336</v>
      </c>
      <c r="B5" s="444" t="s">
        <v>337</v>
      </c>
      <c r="C5" s="445" t="s">
        <v>338</v>
      </c>
      <c r="D5" s="444" t="s">
        <v>339</v>
      </c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</row>
    <row r="6" customFormat="false" ht="16.5" hidden="false" customHeight="false" outlineLevel="0" collapsed="false">
      <c r="A6" s="446" t="s">
        <v>245</v>
      </c>
      <c r="B6" s="446"/>
      <c r="C6" s="447"/>
      <c r="D6" s="448" t="n">
        <f aca="false">SUM(D7:D12)</f>
        <v>12000</v>
      </c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</row>
    <row r="7" customFormat="false" ht="15.75" hidden="false" customHeight="false" outlineLevel="0" collapsed="false">
      <c r="A7" s="449" t="s">
        <v>246</v>
      </c>
      <c r="B7" s="450" t="n">
        <v>25</v>
      </c>
      <c r="C7" s="451" t="n">
        <v>80</v>
      </c>
      <c r="D7" s="452" t="n">
        <f aca="false">SUM(B7*C7)</f>
        <v>2000</v>
      </c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</row>
    <row r="8" customFormat="false" ht="15.75" hidden="false" customHeight="false" outlineLevel="0" collapsed="false">
      <c r="A8" s="453" t="s">
        <v>247</v>
      </c>
      <c r="B8" s="454" t="n">
        <v>25</v>
      </c>
      <c r="C8" s="451" t="n">
        <v>80</v>
      </c>
      <c r="D8" s="452" t="n">
        <f aca="false">SUM(B8*C8)</f>
        <v>2000</v>
      </c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</row>
    <row r="9" customFormat="false" ht="15.75" hidden="false" customHeight="false" outlineLevel="0" collapsed="false">
      <c r="A9" s="453" t="s">
        <v>248</v>
      </c>
      <c r="B9" s="454" t="n">
        <v>25</v>
      </c>
      <c r="C9" s="451" t="n">
        <v>80</v>
      </c>
      <c r="D9" s="452" t="n">
        <f aca="false">SUM(B9*C9)</f>
        <v>2000</v>
      </c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5"/>
      <c r="AK9" s="435"/>
      <c r="AL9" s="435"/>
    </row>
    <row r="10" customFormat="false" ht="15.75" hidden="false" customHeight="false" outlineLevel="0" collapsed="false">
      <c r="A10" s="453" t="s">
        <v>249</v>
      </c>
      <c r="B10" s="454" t="n">
        <v>25</v>
      </c>
      <c r="C10" s="451" t="n">
        <v>80</v>
      </c>
      <c r="D10" s="452" t="n">
        <f aca="false">SUM(B10*C10)</f>
        <v>2000</v>
      </c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</row>
    <row r="11" customFormat="false" ht="15.75" hidden="false" customHeight="false" outlineLevel="0" collapsed="false">
      <c r="A11" s="455" t="s">
        <v>250</v>
      </c>
      <c r="B11" s="454" t="n">
        <v>25</v>
      </c>
      <c r="C11" s="451" t="n">
        <v>80</v>
      </c>
      <c r="D11" s="452" t="n">
        <f aca="false">SUM(B11*C11)</f>
        <v>2000</v>
      </c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</row>
    <row r="12" customFormat="false" ht="16.5" hidden="false" customHeight="false" outlineLevel="0" collapsed="false">
      <c r="A12" s="456" t="s">
        <v>251</v>
      </c>
      <c r="B12" s="450" t="n">
        <v>25</v>
      </c>
      <c r="C12" s="457" t="n">
        <v>80</v>
      </c>
      <c r="D12" s="452" t="n">
        <f aca="false">SUM(B12*C12)</f>
        <v>2000</v>
      </c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8"/>
      <c r="AF12" s="458"/>
      <c r="AG12" s="458"/>
      <c r="AH12" s="458"/>
      <c r="AI12" s="458"/>
      <c r="AJ12" s="458"/>
      <c r="AK12" s="458"/>
      <c r="AL12" s="458"/>
    </row>
    <row r="13" customFormat="false" ht="16.5" hidden="false" customHeight="false" outlineLevel="0" collapsed="false">
      <c r="A13" s="459" t="s">
        <v>252</v>
      </c>
      <c r="B13" s="460"/>
      <c r="C13" s="461"/>
      <c r="D13" s="448" t="n">
        <f aca="false">SUM(D14:D15)</f>
        <v>4000</v>
      </c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V13" s="458"/>
      <c r="W13" s="458"/>
      <c r="X13" s="458"/>
      <c r="Y13" s="458"/>
      <c r="Z13" s="458"/>
      <c r="AA13" s="458"/>
      <c r="AB13" s="458"/>
      <c r="AC13" s="458"/>
      <c r="AD13" s="458"/>
      <c r="AE13" s="458"/>
      <c r="AF13" s="458"/>
      <c r="AG13" s="458"/>
      <c r="AH13" s="458"/>
      <c r="AI13" s="458"/>
      <c r="AJ13" s="458"/>
      <c r="AK13" s="458"/>
      <c r="AL13" s="458"/>
    </row>
    <row r="14" customFormat="false" ht="15.75" hidden="false" customHeight="false" outlineLevel="0" collapsed="false">
      <c r="A14" s="462" t="s">
        <v>253</v>
      </c>
      <c r="B14" s="454" t="n">
        <v>25</v>
      </c>
      <c r="C14" s="451" t="n">
        <v>80</v>
      </c>
      <c r="D14" s="452" t="n">
        <f aca="false">SUM(B14*C14)</f>
        <v>2000</v>
      </c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  <c r="AH14" s="458"/>
      <c r="AI14" s="458"/>
      <c r="AJ14" s="458"/>
      <c r="AK14" s="458"/>
      <c r="AL14" s="458"/>
    </row>
    <row r="15" customFormat="false" ht="16.5" hidden="false" customHeight="false" outlineLevel="0" collapsed="false">
      <c r="A15" s="455" t="s">
        <v>254</v>
      </c>
      <c r="B15" s="450" t="n">
        <v>25</v>
      </c>
      <c r="C15" s="457" t="n">
        <v>80</v>
      </c>
      <c r="D15" s="452" t="n">
        <f aca="false">SUM(B15*C15)</f>
        <v>2000</v>
      </c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  <c r="U15" s="458"/>
      <c r="V15" s="458"/>
      <c r="W15" s="458"/>
      <c r="X15" s="458"/>
      <c r="Y15" s="458"/>
      <c r="Z15" s="458"/>
      <c r="AA15" s="458"/>
      <c r="AB15" s="458"/>
      <c r="AC15" s="458"/>
      <c r="AD15" s="458"/>
      <c r="AE15" s="458"/>
      <c r="AF15" s="458"/>
      <c r="AG15" s="458"/>
      <c r="AH15" s="458"/>
      <c r="AI15" s="458"/>
      <c r="AJ15" s="458"/>
      <c r="AK15" s="458"/>
      <c r="AL15" s="458"/>
    </row>
    <row r="16" customFormat="false" ht="16.5" hidden="false" customHeight="false" outlineLevel="0" collapsed="false">
      <c r="A16" s="459" t="s">
        <v>255</v>
      </c>
      <c r="B16" s="460"/>
      <c r="C16" s="463"/>
      <c r="D16" s="448" t="n">
        <f aca="false">SUM(D17:D20)</f>
        <v>8000</v>
      </c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</row>
    <row r="17" customFormat="false" ht="15.75" hidden="false" customHeight="false" outlineLevel="0" collapsed="false">
      <c r="A17" s="449" t="s">
        <v>256</v>
      </c>
      <c r="B17" s="454" t="n">
        <v>25</v>
      </c>
      <c r="C17" s="451" t="n">
        <v>80</v>
      </c>
      <c r="D17" s="452" t="n">
        <f aca="false">SUM(B17*C17)</f>
        <v>2000</v>
      </c>
      <c r="E17" s="458"/>
      <c r="F17" s="458"/>
      <c r="G17" s="458"/>
      <c r="H17" s="458"/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8"/>
      <c r="Z17" s="458"/>
      <c r="AA17" s="458"/>
      <c r="AB17" s="458"/>
      <c r="AC17" s="458"/>
      <c r="AD17" s="458"/>
      <c r="AE17" s="458"/>
      <c r="AF17" s="458"/>
      <c r="AG17" s="458"/>
      <c r="AH17" s="458"/>
      <c r="AI17" s="458"/>
      <c r="AJ17" s="458"/>
      <c r="AK17" s="458"/>
      <c r="AL17" s="458"/>
    </row>
    <row r="18" customFormat="false" ht="15.75" hidden="false" customHeight="false" outlineLevel="0" collapsed="false">
      <c r="A18" s="449" t="s">
        <v>257</v>
      </c>
      <c r="B18" s="454" t="n">
        <v>25</v>
      </c>
      <c r="C18" s="451" t="n">
        <v>80</v>
      </c>
      <c r="D18" s="452" t="n">
        <f aca="false">SUM(B18*C18)</f>
        <v>2000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</row>
    <row r="19" customFormat="false" ht="15.75" hidden="false" customHeight="false" outlineLevel="0" collapsed="false">
      <c r="A19" s="462" t="s">
        <v>258</v>
      </c>
      <c r="B19" s="454" t="n">
        <v>25</v>
      </c>
      <c r="C19" s="451" t="n">
        <v>80</v>
      </c>
      <c r="D19" s="452" t="n">
        <f aca="false">SUM(B19*C19)</f>
        <v>2000</v>
      </c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8"/>
      <c r="W19" s="458"/>
      <c r="X19" s="458"/>
      <c r="Y19" s="458"/>
      <c r="Z19" s="458"/>
      <c r="AA19" s="458"/>
      <c r="AB19" s="458"/>
      <c r="AC19" s="458"/>
      <c r="AD19" s="458"/>
      <c r="AE19" s="458"/>
      <c r="AF19" s="458"/>
      <c r="AG19" s="458"/>
      <c r="AH19" s="458"/>
      <c r="AI19" s="458"/>
      <c r="AJ19" s="458"/>
      <c r="AK19" s="458"/>
      <c r="AL19" s="458"/>
    </row>
    <row r="20" customFormat="false" ht="16.5" hidden="false" customHeight="false" outlineLevel="0" collapsed="false">
      <c r="A20" s="455" t="s">
        <v>259</v>
      </c>
      <c r="B20" s="450" t="n">
        <v>25</v>
      </c>
      <c r="C20" s="457" t="n">
        <v>80</v>
      </c>
      <c r="D20" s="452" t="n">
        <f aca="false">SUM(B20*C20)</f>
        <v>2000</v>
      </c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58"/>
      <c r="V20" s="458"/>
      <c r="W20" s="458"/>
      <c r="X20" s="458"/>
      <c r="Y20" s="458"/>
      <c r="Z20" s="458"/>
      <c r="AA20" s="458"/>
      <c r="AB20" s="458"/>
      <c r="AC20" s="458"/>
      <c r="AD20" s="458"/>
      <c r="AE20" s="458"/>
      <c r="AF20" s="458"/>
      <c r="AG20" s="458"/>
      <c r="AH20" s="458"/>
      <c r="AI20" s="458"/>
      <c r="AJ20" s="458"/>
      <c r="AK20" s="458"/>
      <c r="AL20" s="458"/>
    </row>
    <row r="21" customFormat="false" ht="16.5" hidden="false" customHeight="false" outlineLevel="0" collapsed="false">
      <c r="A21" s="459" t="s">
        <v>260</v>
      </c>
      <c r="B21" s="460"/>
      <c r="C21" s="463"/>
      <c r="D21" s="448" t="n">
        <f aca="false">SUM(D22:D23)</f>
        <v>4000</v>
      </c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  <c r="AA21" s="458"/>
      <c r="AB21" s="458"/>
      <c r="AC21" s="458"/>
      <c r="AD21" s="458"/>
      <c r="AE21" s="458"/>
      <c r="AF21" s="458"/>
      <c r="AG21" s="458"/>
      <c r="AH21" s="458"/>
      <c r="AI21" s="458"/>
      <c r="AJ21" s="458"/>
      <c r="AK21" s="458"/>
      <c r="AL21" s="458"/>
    </row>
    <row r="22" customFormat="false" ht="15.75" hidden="false" customHeight="false" outlineLevel="0" collapsed="false">
      <c r="A22" s="464" t="s">
        <v>261</v>
      </c>
      <c r="B22" s="454" t="n">
        <v>25</v>
      </c>
      <c r="C22" s="451" t="n">
        <v>80</v>
      </c>
      <c r="D22" s="452" t="n">
        <f aca="false">SUM(B22*C22)</f>
        <v>2000</v>
      </c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  <c r="AB22" s="458"/>
      <c r="AC22" s="458"/>
      <c r="AD22" s="458"/>
      <c r="AE22" s="458"/>
      <c r="AF22" s="458"/>
      <c r="AG22" s="458"/>
      <c r="AH22" s="458"/>
      <c r="AI22" s="458"/>
      <c r="AJ22" s="458"/>
      <c r="AK22" s="458"/>
      <c r="AL22" s="458"/>
    </row>
    <row r="23" customFormat="false" ht="18" hidden="false" customHeight="true" outlineLevel="0" collapsed="false">
      <c r="A23" s="465" t="s">
        <v>262</v>
      </c>
      <c r="B23" s="450" t="n">
        <v>25</v>
      </c>
      <c r="C23" s="457" t="n">
        <v>80</v>
      </c>
      <c r="D23" s="452" t="n">
        <f aca="false">SUM(B23*C23)</f>
        <v>2000</v>
      </c>
      <c r="E23" s="458"/>
      <c r="F23" s="458"/>
      <c r="G23" s="458"/>
      <c r="H23" s="458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  <c r="Y23" s="458"/>
      <c r="Z23" s="458"/>
      <c r="AA23" s="458"/>
      <c r="AB23" s="458"/>
      <c r="AC23" s="458"/>
      <c r="AD23" s="458"/>
      <c r="AE23" s="458"/>
      <c r="AF23" s="458"/>
      <c r="AG23" s="458"/>
      <c r="AH23" s="458"/>
      <c r="AI23" s="458"/>
      <c r="AJ23" s="458"/>
      <c r="AK23" s="458"/>
      <c r="AL23" s="458"/>
    </row>
    <row r="24" customFormat="false" ht="16.5" hidden="false" customHeight="false" outlineLevel="0" collapsed="false">
      <c r="A24" s="459" t="s">
        <v>263</v>
      </c>
      <c r="B24" s="460"/>
      <c r="C24" s="463"/>
      <c r="D24" s="448" t="n">
        <f aca="false">SUM(D25:D29)</f>
        <v>10000</v>
      </c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8"/>
      <c r="P24" s="458"/>
      <c r="Q24" s="458"/>
      <c r="R24" s="458"/>
      <c r="S24" s="458"/>
      <c r="T24" s="458"/>
      <c r="U24" s="458"/>
      <c r="V24" s="458"/>
      <c r="W24" s="458"/>
      <c r="X24" s="458"/>
      <c r="Y24" s="458"/>
      <c r="Z24" s="458"/>
      <c r="AA24" s="458"/>
      <c r="AB24" s="458"/>
      <c r="AC24" s="458"/>
      <c r="AD24" s="458"/>
      <c r="AE24" s="458"/>
      <c r="AF24" s="458"/>
      <c r="AG24" s="458"/>
      <c r="AH24" s="458"/>
      <c r="AI24" s="458"/>
      <c r="AJ24" s="458"/>
      <c r="AK24" s="458"/>
      <c r="AL24" s="458"/>
    </row>
    <row r="25" customFormat="false" ht="15.75" hidden="false" customHeight="false" outlineLevel="0" collapsed="false">
      <c r="A25" s="465" t="s">
        <v>264</v>
      </c>
      <c r="B25" s="450" t="n">
        <v>25</v>
      </c>
      <c r="C25" s="451" t="n">
        <v>80</v>
      </c>
      <c r="D25" s="452" t="n">
        <f aca="false">SUM(B25*C25)</f>
        <v>2000</v>
      </c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8"/>
      <c r="W25" s="458"/>
      <c r="X25" s="458"/>
      <c r="Y25" s="458"/>
      <c r="Z25" s="458"/>
      <c r="AA25" s="458"/>
      <c r="AB25" s="458"/>
      <c r="AC25" s="458"/>
      <c r="AD25" s="458"/>
      <c r="AE25" s="458"/>
      <c r="AF25" s="458"/>
      <c r="AG25" s="458"/>
      <c r="AH25" s="458"/>
      <c r="AI25" s="458"/>
      <c r="AJ25" s="458"/>
      <c r="AK25" s="458"/>
      <c r="AL25" s="458"/>
    </row>
    <row r="26" customFormat="false" ht="15.75" hidden="false" customHeight="false" outlineLevel="0" collapsed="false">
      <c r="A26" s="455" t="s">
        <v>265</v>
      </c>
      <c r="B26" s="454" t="n">
        <v>25</v>
      </c>
      <c r="C26" s="451" t="n">
        <v>80</v>
      </c>
      <c r="D26" s="452" t="n">
        <f aca="false">SUM(B26*C26)</f>
        <v>2000</v>
      </c>
      <c r="E26" s="458"/>
      <c r="F26" s="458"/>
      <c r="G26" s="458"/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8"/>
      <c r="W26" s="458"/>
      <c r="X26" s="458"/>
      <c r="Y26" s="458"/>
      <c r="Z26" s="458"/>
      <c r="AA26" s="458"/>
      <c r="AB26" s="458"/>
      <c r="AC26" s="458"/>
      <c r="AD26" s="458"/>
      <c r="AE26" s="458"/>
      <c r="AF26" s="458"/>
      <c r="AG26" s="458"/>
      <c r="AH26" s="458"/>
      <c r="AI26" s="458"/>
      <c r="AJ26" s="458"/>
      <c r="AK26" s="458"/>
      <c r="AL26" s="458"/>
    </row>
    <row r="27" customFormat="false" ht="15.75" hidden="false" customHeight="false" outlineLevel="0" collapsed="false">
      <c r="A27" s="455" t="s">
        <v>266</v>
      </c>
      <c r="B27" s="454" t="n">
        <v>25</v>
      </c>
      <c r="C27" s="451" t="n">
        <v>80</v>
      </c>
      <c r="D27" s="452" t="n">
        <f aca="false">SUM(B27*C27)</f>
        <v>2000</v>
      </c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</row>
    <row r="28" customFormat="false" ht="15.75" hidden="false" customHeight="false" outlineLevel="0" collapsed="false">
      <c r="A28" s="465" t="s">
        <v>267</v>
      </c>
      <c r="B28" s="454" t="n">
        <v>25</v>
      </c>
      <c r="C28" s="451" t="n">
        <v>80</v>
      </c>
      <c r="D28" s="452" t="n">
        <f aca="false">SUM(B28*C28)</f>
        <v>2000</v>
      </c>
      <c r="E28" s="435"/>
      <c r="F28" s="435"/>
      <c r="G28" s="435"/>
      <c r="H28" s="435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  <c r="AE28" s="458"/>
      <c r="AF28" s="458"/>
      <c r="AG28" s="458"/>
      <c r="AH28" s="458"/>
      <c r="AI28" s="458"/>
      <c r="AJ28" s="458"/>
      <c r="AK28" s="458"/>
      <c r="AL28" s="458"/>
    </row>
    <row r="29" customFormat="false" ht="16.5" hidden="false" customHeight="false" outlineLevel="0" collapsed="false">
      <c r="A29" s="455" t="s">
        <v>268</v>
      </c>
      <c r="B29" s="454" t="n">
        <v>25</v>
      </c>
      <c r="C29" s="451" t="n">
        <v>80</v>
      </c>
      <c r="D29" s="452" t="n">
        <f aca="false">SUM(B29*C29)</f>
        <v>2000</v>
      </c>
      <c r="E29" s="435"/>
      <c r="F29" s="435"/>
      <c r="G29" s="435"/>
      <c r="H29" s="435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8"/>
      <c r="AE29" s="458"/>
      <c r="AF29" s="458"/>
      <c r="AG29" s="458"/>
      <c r="AH29" s="458"/>
      <c r="AI29" s="458"/>
      <c r="AJ29" s="458"/>
      <c r="AK29" s="458"/>
      <c r="AL29" s="458"/>
    </row>
    <row r="30" customFormat="false" ht="16.5" hidden="false" customHeight="false" outlineLevel="0" collapsed="false">
      <c r="A30" s="459" t="s">
        <v>269</v>
      </c>
      <c r="B30" s="460"/>
      <c r="C30" s="463"/>
      <c r="D30" s="448" t="n">
        <f aca="false">SUM(D31:D33)</f>
        <v>6000</v>
      </c>
      <c r="E30" s="435"/>
      <c r="F30" s="435"/>
      <c r="G30" s="435"/>
      <c r="H30" s="435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</row>
    <row r="31" customFormat="false" ht="15.75" hidden="false" customHeight="false" outlineLevel="0" collapsed="false">
      <c r="A31" s="465" t="s">
        <v>270</v>
      </c>
      <c r="B31" s="450" t="n">
        <v>25</v>
      </c>
      <c r="C31" s="451" t="n">
        <v>80</v>
      </c>
      <c r="D31" s="452" t="n">
        <f aca="false">SUM(B31*C31)</f>
        <v>2000</v>
      </c>
      <c r="E31" s="435"/>
      <c r="F31" s="435"/>
      <c r="G31" s="435"/>
      <c r="H31" s="435"/>
      <c r="I31" s="458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8"/>
      <c r="W31" s="458"/>
      <c r="X31" s="458"/>
      <c r="Y31" s="458"/>
      <c r="Z31" s="458"/>
      <c r="AA31" s="458"/>
      <c r="AB31" s="458"/>
      <c r="AC31" s="458"/>
      <c r="AD31" s="458"/>
      <c r="AE31" s="458"/>
      <c r="AF31" s="458"/>
      <c r="AG31" s="458"/>
      <c r="AH31" s="458"/>
      <c r="AI31" s="458"/>
      <c r="AJ31" s="458"/>
      <c r="AK31" s="458"/>
      <c r="AL31" s="458"/>
    </row>
    <row r="32" customFormat="false" ht="15.75" hidden="false" customHeight="false" outlineLevel="0" collapsed="false">
      <c r="A32" s="455" t="s">
        <v>271</v>
      </c>
      <c r="B32" s="454" t="n">
        <v>25</v>
      </c>
      <c r="C32" s="451" t="n">
        <v>80</v>
      </c>
      <c r="D32" s="452" t="n">
        <f aca="false">SUM(B32*C32)</f>
        <v>2000</v>
      </c>
      <c r="E32" s="435"/>
      <c r="F32" s="435"/>
      <c r="G32" s="435"/>
      <c r="H32" s="435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8"/>
      <c r="AI32" s="458"/>
      <c r="AJ32" s="458"/>
      <c r="AK32" s="458"/>
      <c r="AL32" s="458"/>
    </row>
    <row r="33" customFormat="false" ht="16.5" hidden="false" customHeight="false" outlineLevel="0" collapsed="false">
      <c r="A33" s="455" t="s">
        <v>272</v>
      </c>
      <c r="B33" s="454" t="n">
        <v>25</v>
      </c>
      <c r="C33" s="451" t="n">
        <v>80</v>
      </c>
      <c r="D33" s="452" t="n">
        <f aca="false">SUM(B33*C33)</f>
        <v>2000</v>
      </c>
      <c r="E33" s="435"/>
      <c r="F33" s="435"/>
      <c r="G33" s="435"/>
      <c r="H33" s="435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58"/>
      <c r="AE33" s="458"/>
      <c r="AF33" s="458"/>
      <c r="AG33" s="458"/>
      <c r="AH33" s="458"/>
      <c r="AI33" s="458"/>
      <c r="AJ33" s="458"/>
      <c r="AK33" s="458"/>
      <c r="AL33" s="458"/>
    </row>
    <row r="34" customFormat="false" ht="16.5" hidden="false" customHeight="false" outlineLevel="0" collapsed="false">
      <c r="A34" s="459" t="s">
        <v>273</v>
      </c>
      <c r="B34" s="460"/>
      <c r="C34" s="463"/>
      <c r="D34" s="448" t="n">
        <f aca="false">SUM(D35:D48)</f>
        <v>28000</v>
      </c>
      <c r="E34" s="435"/>
      <c r="F34" s="435"/>
      <c r="G34" s="435"/>
      <c r="H34" s="435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</row>
    <row r="35" customFormat="false" ht="15.75" hidden="false" customHeight="false" outlineLevel="0" collapsed="false">
      <c r="A35" s="464" t="s">
        <v>274</v>
      </c>
      <c r="B35" s="450" t="n">
        <v>25</v>
      </c>
      <c r="C35" s="451" t="n">
        <v>80</v>
      </c>
      <c r="D35" s="452" t="n">
        <f aca="false">SUM(B35*C35)</f>
        <v>2000</v>
      </c>
      <c r="E35" s="466"/>
      <c r="F35" s="466"/>
      <c r="G35" s="466"/>
      <c r="H35" s="466"/>
      <c r="I35" s="458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8"/>
      <c r="U35" s="458"/>
      <c r="V35" s="458"/>
      <c r="W35" s="458"/>
      <c r="X35" s="458"/>
      <c r="Y35" s="458"/>
      <c r="Z35" s="458"/>
      <c r="AA35" s="458"/>
      <c r="AB35" s="458"/>
      <c r="AC35" s="458"/>
      <c r="AD35" s="458"/>
      <c r="AE35" s="458"/>
      <c r="AF35" s="458"/>
      <c r="AG35" s="458"/>
      <c r="AH35" s="458"/>
      <c r="AI35" s="458"/>
      <c r="AJ35" s="458"/>
      <c r="AK35" s="458"/>
      <c r="AL35" s="458"/>
    </row>
    <row r="36" customFormat="false" ht="15.75" hidden="false" customHeight="false" outlineLevel="0" collapsed="false">
      <c r="A36" s="467" t="s">
        <v>275</v>
      </c>
      <c r="B36" s="454" t="n">
        <v>25</v>
      </c>
      <c r="C36" s="451" t="n">
        <v>80</v>
      </c>
      <c r="D36" s="452" t="n">
        <f aca="false">SUM(B36*C36)</f>
        <v>2000</v>
      </c>
      <c r="E36" s="466"/>
      <c r="F36" s="466"/>
      <c r="G36" s="466"/>
      <c r="H36" s="466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458"/>
      <c r="W36" s="458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</row>
    <row r="37" customFormat="false" ht="15.75" hidden="false" customHeight="false" outlineLevel="0" collapsed="false">
      <c r="A37" s="449" t="s">
        <v>276</v>
      </c>
      <c r="B37" s="454" t="n">
        <v>25</v>
      </c>
      <c r="C37" s="451" t="n">
        <v>80</v>
      </c>
      <c r="D37" s="452" t="n">
        <f aca="false">SUM(B37*C37)</f>
        <v>2000</v>
      </c>
      <c r="E37" s="466"/>
      <c r="F37" s="466"/>
      <c r="G37" s="466"/>
      <c r="H37" s="466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  <c r="AJ37" s="458"/>
      <c r="AK37" s="458"/>
      <c r="AL37" s="458"/>
    </row>
    <row r="38" customFormat="false" ht="15.75" hidden="false" customHeight="false" outlineLevel="0" collapsed="false">
      <c r="A38" s="468" t="s">
        <v>277</v>
      </c>
      <c r="B38" s="454" t="n">
        <v>25</v>
      </c>
      <c r="C38" s="451" t="n">
        <v>80</v>
      </c>
      <c r="D38" s="452" t="n">
        <f aca="false">SUM(B38*C38)</f>
        <v>2000</v>
      </c>
      <c r="E38" s="466"/>
      <c r="F38" s="466"/>
      <c r="G38" s="466"/>
      <c r="H38" s="466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8"/>
      <c r="AI38" s="458"/>
      <c r="AJ38" s="458"/>
      <c r="AK38" s="458"/>
      <c r="AL38" s="458"/>
    </row>
    <row r="39" customFormat="false" ht="15.75" hidden="false" customHeight="false" outlineLevel="0" collapsed="false">
      <c r="A39" s="468" t="s">
        <v>278</v>
      </c>
      <c r="B39" s="454" t="n">
        <v>25</v>
      </c>
      <c r="C39" s="451" t="n">
        <v>80</v>
      </c>
      <c r="D39" s="452" t="n">
        <f aca="false">SUM(B39*C39)</f>
        <v>2000</v>
      </c>
      <c r="E39" s="435"/>
      <c r="F39" s="435"/>
      <c r="G39" s="435"/>
      <c r="H39" s="435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8"/>
      <c r="AK39" s="458"/>
      <c r="AL39" s="458"/>
    </row>
    <row r="40" customFormat="false" ht="15.75" hidden="false" customHeight="false" outlineLevel="0" collapsed="false">
      <c r="A40" s="469" t="s">
        <v>279</v>
      </c>
      <c r="B40" s="450" t="n">
        <v>25</v>
      </c>
      <c r="C40" s="457" t="n">
        <v>80</v>
      </c>
      <c r="D40" s="452" t="n">
        <f aca="false">SUM(B40*C40)</f>
        <v>2000</v>
      </c>
      <c r="E40" s="435"/>
      <c r="F40" s="435"/>
      <c r="G40" s="435"/>
      <c r="H40" s="435"/>
      <c r="I40" s="458"/>
      <c r="J40" s="458"/>
      <c r="K40" s="458"/>
      <c r="L40" s="458"/>
      <c r="M40" s="458"/>
      <c r="N40" s="458"/>
      <c r="O40" s="458"/>
      <c r="P40" s="458"/>
      <c r="Q40" s="458"/>
      <c r="R40" s="458"/>
      <c r="S40" s="458"/>
      <c r="T40" s="458"/>
      <c r="U40" s="458"/>
      <c r="V40" s="458"/>
      <c r="W40" s="458"/>
      <c r="X40" s="458"/>
      <c r="Y40" s="458"/>
      <c r="Z40" s="458"/>
      <c r="AA40" s="458"/>
      <c r="AB40" s="458"/>
      <c r="AC40" s="458"/>
      <c r="AD40" s="458"/>
      <c r="AE40" s="458"/>
      <c r="AF40" s="458"/>
      <c r="AG40" s="458"/>
      <c r="AH40" s="458"/>
      <c r="AI40" s="458"/>
      <c r="AJ40" s="458"/>
      <c r="AK40" s="458"/>
      <c r="AL40" s="458"/>
    </row>
    <row r="41" customFormat="false" ht="15.75" hidden="false" customHeight="false" outlineLevel="0" collapsed="false">
      <c r="A41" s="465" t="s">
        <v>280</v>
      </c>
      <c r="B41" s="450" t="n">
        <v>25</v>
      </c>
      <c r="C41" s="451" t="n">
        <v>80</v>
      </c>
      <c r="D41" s="452" t="n">
        <f aca="false">SUM(B41*C41)</f>
        <v>2000</v>
      </c>
      <c r="E41" s="435"/>
      <c r="F41" s="435"/>
      <c r="G41" s="435"/>
      <c r="H41" s="435"/>
      <c r="I41" s="458"/>
      <c r="J41" s="458"/>
      <c r="K41" s="458"/>
      <c r="L41" s="458"/>
      <c r="M41" s="458"/>
      <c r="N41" s="458"/>
      <c r="O41" s="458"/>
      <c r="P41" s="458"/>
      <c r="Q41" s="458"/>
      <c r="R41" s="458"/>
      <c r="S41" s="458"/>
      <c r="T41" s="458"/>
      <c r="U41" s="458"/>
      <c r="V41" s="458"/>
      <c r="W41" s="458"/>
      <c r="X41" s="458"/>
      <c r="Y41" s="458"/>
      <c r="Z41" s="458"/>
      <c r="AA41" s="458"/>
      <c r="AB41" s="458"/>
      <c r="AC41" s="458"/>
      <c r="AD41" s="458"/>
      <c r="AE41" s="458"/>
      <c r="AF41" s="458"/>
      <c r="AG41" s="458"/>
      <c r="AH41" s="458"/>
      <c r="AI41" s="458"/>
      <c r="AJ41" s="458"/>
      <c r="AK41" s="458"/>
      <c r="AL41" s="458"/>
    </row>
    <row r="42" customFormat="false" ht="15.75" hidden="false" customHeight="false" outlineLevel="0" collapsed="false">
      <c r="A42" s="455" t="s">
        <v>281</v>
      </c>
      <c r="B42" s="454" t="n">
        <v>25</v>
      </c>
      <c r="C42" s="451" t="n">
        <v>80</v>
      </c>
      <c r="D42" s="452" t="n">
        <f aca="false">SUM(B42*C42)</f>
        <v>2000</v>
      </c>
      <c r="E42" s="435"/>
      <c r="F42" s="435"/>
      <c r="G42" s="435"/>
      <c r="H42" s="435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8"/>
      <c r="AK42" s="458"/>
      <c r="AL42" s="458"/>
    </row>
    <row r="43" customFormat="false" ht="15.75" hidden="false" customHeight="false" outlineLevel="0" collapsed="false">
      <c r="A43" s="455" t="s">
        <v>282</v>
      </c>
      <c r="B43" s="454" t="n">
        <v>25</v>
      </c>
      <c r="C43" s="451" t="n">
        <v>80</v>
      </c>
      <c r="D43" s="452" t="n">
        <f aca="false">SUM(B43*C43)</f>
        <v>2000</v>
      </c>
      <c r="E43" s="435"/>
      <c r="F43" s="435"/>
      <c r="G43" s="435"/>
      <c r="H43" s="435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58"/>
      <c r="AE43" s="458"/>
      <c r="AF43" s="458"/>
      <c r="AG43" s="458"/>
      <c r="AH43" s="458"/>
      <c r="AI43" s="458"/>
      <c r="AJ43" s="458"/>
      <c r="AK43" s="458"/>
      <c r="AL43" s="458"/>
    </row>
    <row r="44" customFormat="false" ht="15.75" hidden="false" customHeight="false" outlineLevel="0" collapsed="false">
      <c r="A44" s="455" t="s">
        <v>283</v>
      </c>
      <c r="B44" s="454" t="n">
        <v>25</v>
      </c>
      <c r="C44" s="451" t="n">
        <v>80</v>
      </c>
      <c r="D44" s="452" t="n">
        <f aca="false">SUM(B44*C44)</f>
        <v>2000</v>
      </c>
      <c r="E44" s="435"/>
      <c r="F44" s="435"/>
      <c r="G44" s="435"/>
      <c r="H44" s="435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8"/>
      <c r="Y44" s="458"/>
      <c r="Z44" s="458"/>
      <c r="AA44" s="458"/>
      <c r="AB44" s="458"/>
      <c r="AC44" s="458"/>
      <c r="AD44" s="458"/>
      <c r="AE44" s="458"/>
      <c r="AF44" s="458"/>
      <c r="AG44" s="458"/>
      <c r="AH44" s="458"/>
      <c r="AI44" s="458"/>
      <c r="AJ44" s="458"/>
      <c r="AK44" s="458"/>
      <c r="AL44" s="458"/>
    </row>
    <row r="45" customFormat="false" ht="15.75" hidden="false" customHeight="false" outlineLevel="0" collapsed="false">
      <c r="A45" s="455" t="s">
        <v>284</v>
      </c>
      <c r="B45" s="454" t="n">
        <v>25</v>
      </c>
      <c r="C45" s="451" t="n">
        <v>80</v>
      </c>
      <c r="D45" s="452" t="n">
        <f aca="false">SUM(B45*C45)</f>
        <v>2000</v>
      </c>
      <c r="E45" s="435"/>
      <c r="F45" s="435"/>
      <c r="G45" s="435"/>
      <c r="H45" s="435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  <c r="Y45" s="458"/>
      <c r="Z45" s="458"/>
      <c r="AA45" s="458"/>
      <c r="AB45" s="458"/>
      <c r="AC45" s="458"/>
      <c r="AD45" s="458"/>
      <c r="AE45" s="458"/>
      <c r="AF45" s="458"/>
      <c r="AG45" s="458"/>
      <c r="AH45" s="458"/>
      <c r="AI45" s="458"/>
      <c r="AJ45" s="458"/>
      <c r="AK45" s="458"/>
      <c r="AL45" s="458"/>
    </row>
    <row r="46" customFormat="false" ht="15.75" hidden="false" customHeight="false" outlineLevel="0" collapsed="false">
      <c r="A46" s="455" t="s">
        <v>285</v>
      </c>
      <c r="B46" s="450" t="n">
        <v>25</v>
      </c>
      <c r="C46" s="457" t="n">
        <v>80</v>
      </c>
      <c r="D46" s="452" t="n">
        <f aca="false">SUM(B46*C46)</f>
        <v>2000</v>
      </c>
      <c r="E46" s="435"/>
      <c r="F46" s="435"/>
      <c r="G46" s="435"/>
      <c r="H46" s="435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  <c r="AB46" s="458"/>
      <c r="AC46" s="458"/>
      <c r="AD46" s="458"/>
      <c r="AE46" s="458"/>
      <c r="AF46" s="458"/>
      <c r="AG46" s="458"/>
      <c r="AH46" s="458"/>
      <c r="AI46" s="458"/>
      <c r="AJ46" s="458"/>
      <c r="AK46" s="458"/>
      <c r="AL46" s="458"/>
    </row>
    <row r="47" customFormat="false" ht="15.75" hidden="false" customHeight="false" outlineLevel="0" collapsed="false">
      <c r="A47" s="455" t="s">
        <v>286</v>
      </c>
      <c r="B47" s="454" t="n">
        <v>25</v>
      </c>
      <c r="C47" s="451" t="n">
        <v>80</v>
      </c>
      <c r="D47" s="452" t="n">
        <f aca="false">SUM(B47*C47)</f>
        <v>2000</v>
      </c>
      <c r="E47" s="435"/>
      <c r="F47" s="435"/>
      <c r="G47" s="435"/>
      <c r="H47" s="435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8"/>
      <c r="AD47" s="458"/>
      <c r="AE47" s="458"/>
      <c r="AF47" s="458"/>
      <c r="AG47" s="458"/>
      <c r="AH47" s="458"/>
      <c r="AI47" s="458"/>
      <c r="AJ47" s="458"/>
      <c r="AK47" s="458"/>
      <c r="AL47" s="458"/>
    </row>
    <row r="48" customFormat="false" ht="16.5" hidden="false" customHeight="false" outlineLevel="0" collapsed="false">
      <c r="A48" s="455" t="s">
        <v>287</v>
      </c>
      <c r="B48" s="450" t="n">
        <v>25</v>
      </c>
      <c r="C48" s="457" t="n">
        <v>80</v>
      </c>
      <c r="D48" s="452" t="n">
        <f aca="false">SUM(B48*C48)</f>
        <v>2000</v>
      </c>
      <c r="E48" s="435"/>
      <c r="F48" s="435"/>
      <c r="G48" s="435"/>
      <c r="H48" s="435"/>
      <c r="I48" s="458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458"/>
      <c r="Y48" s="458"/>
      <c r="Z48" s="458"/>
      <c r="AA48" s="458"/>
      <c r="AB48" s="458"/>
      <c r="AC48" s="458"/>
      <c r="AD48" s="458"/>
      <c r="AE48" s="458"/>
      <c r="AF48" s="458"/>
      <c r="AG48" s="458"/>
      <c r="AH48" s="458"/>
      <c r="AI48" s="458"/>
      <c r="AJ48" s="458"/>
      <c r="AK48" s="458"/>
      <c r="AL48" s="458"/>
    </row>
    <row r="49" customFormat="false" ht="16.5" hidden="false" customHeight="false" outlineLevel="0" collapsed="false">
      <c r="A49" s="470" t="s">
        <v>340</v>
      </c>
      <c r="B49" s="471"/>
      <c r="C49" s="472"/>
      <c r="D49" s="473" t="n">
        <v>5000</v>
      </c>
      <c r="E49" s="435"/>
      <c r="F49" s="435"/>
      <c r="G49" s="435"/>
      <c r="H49" s="435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458"/>
      <c r="Y49" s="458"/>
      <c r="Z49" s="458"/>
      <c r="AA49" s="458"/>
      <c r="AB49" s="458"/>
      <c r="AC49" s="458"/>
      <c r="AD49" s="458"/>
      <c r="AE49" s="458"/>
      <c r="AF49" s="458"/>
      <c r="AG49" s="458"/>
      <c r="AH49" s="458"/>
      <c r="AI49" s="458"/>
      <c r="AJ49" s="458"/>
      <c r="AK49" s="458"/>
      <c r="AL49" s="458"/>
    </row>
    <row r="50" customFormat="false" ht="15.75" hidden="false" customHeight="false" outlineLevel="0" collapsed="false">
      <c r="A50" s="474" t="s">
        <v>341</v>
      </c>
      <c r="B50" s="475"/>
      <c r="C50" s="476"/>
      <c r="D50" s="477"/>
      <c r="E50" s="435"/>
      <c r="F50" s="435"/>
      <c r="G50" s="435"/>
      <c r="H50" s="435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  <c r="W50" s="458"/>
      <c r="X50" s="458"/>
      <c r="Y50" s="458"/>
      <c r="Z50" s="458"/>
      <c r="AA50" s="458"/>
      <c r="AB50" s="458"/>
      <c r="AC50" s="458"/>
      <c r="AD50" s="458"/>
      <c r="AE50" s="458"/>
      <c r="AF50" s="458"/>
      <c r="AG50" s="458"/>
      <c r="AH50" s="458"/>
      <c r="AI50" s="458"/>
      <c r="AJ50" s="458"/>
      <c r="AK50" s="458"/>
      <c r="AL50" s="458"/>
    </row>
    <row r="51" customFormat="false" ht="16.5" hidden="false" customHeight="false" outlineLevel="0" collapsed="false">
      <c r="A51" s="478" t="s">
        <v>114</v>
      </c>
      <c r="B51" s="478"/>
      <c r="C51" s="478"/>
      <c r="D51" s="478"/>
      <c r="E51" s="435"/>
      <c r="F51" s="435"/>
      <c r="G51" s="435"/>
      <c r="H51" s="435"/>
      <c r="I51" s="458"/>
      <c r="J51" s="458"/>
      <c r="K51" s="458"/>
      <c r="L51" s="458"/>
      <c r="M51" s="458"/>
      <c r="N51" s="458"/>
      <c r="O51" s="458"/>
      <c r="P51" s="458"/>
      <c r="Q51" s="458"/>
      <c r="R51" s="458"/>
      <c r="S51" s="458"/>
      <c r="T51" s="458"/>
      <c r="U51" s="458"/>
      <c r="V51" s="458"/>
      <c r="W51" s="458"/>
      <c r="X51" s="458"/>
      <c r="Y51" s="458"/>
      <c r="Z51" s="458"/>
      <c r="AA51" s="458"/>
      <c r="AB51" s="458"/>
      <c r="AC51" s="458"/>
      <c r="AD51" s="458"/>
      <c r="AE51" s="458"/>
      <c r="AF51" s="458"/>
      <c r="AG51" s="458"/>
      <c r="AH51" s="458"/>
      <c r="AI51" s="458"/>
      <c r="AJ51" s="458"/>
      <c r="AK51" s="458"/>
      <c r="AL51" s="458"/>
    </row>
    <row r="52" customFormat="false" ht="17.25" hidden="false" customHeight="false" outlineLevel="0" collapsed="false">
      <c r="A52" s="109" t="s">
        <v>342</v>
      </c>
      <c r="B52" s="479"/>
      <c r="C52" s="480"/>
      <c r="D52" s="481" t="n">
        <f aca="false">SUM(D53:D57)</f>
        <v>10000</v>
      </c>
      <c r="E52" s="435"/>
      <c r="F52" s="435"/>
      <c r="G52" s="435"/>
      <c r="H52" s="435"/>
      <c r="I52" s="458"/>
      <c r="J52" s="458"/>
      <c r="K52" s="458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58"/>
      <c r="AA52" s="458"/>
      <c r="AB52" s="458"/>
      <c r="AC52" s="458"/>
      <c r="AD52" s="458"/>
      <c r="AE52" s="458"/>
      <c r="AF52" s="458"/>
      <c r="AG52" s="458"/>
      <c r="AH52" s="458"/>
      <c r="AI52" s="458"/>
      <c r="AJ52" s="458"/>
      <c r="AK52" s="458"/>
      <c r="AL52" s="458"/>
    </row>
    <row r="53" customFormat="false" ht="15.75" hidden="false" customHeight="false" outlineLevel="0" collapsed="false">
      <c r="A53" s="482" t="s">
        <v>289</v>
      </c>
      <c r="B53" s="483" t="n">
        <v>25</v>
      </c>
      <c r="C53" s="451" t="n">
        <v>80</v>
      </c>
      <c r="D53" s="483" t="n">
        <f aca="false">SUM(B53*C53)</f>
        <v>2000</v>
      </c>
      <c r="E53" s="435"/>
      <c r="F53" s="435"/>
      <c r="G53" s="435"/>
      <c r="H53" s="435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458"/>
      <c r="T53" s="458"/>
      <c r="U53" s="458"/>
      <c r="V53" s="458"/>
      <c r="W53" s="458"/>
      <c r="X53" s="458"/>
      <c r="Y53" s="458"/>
      <c r="Z53" s="458"/>
      <c r="AA53" s="458"/>
      <c r="AB53" s="458"/>
      <c r="AC53" s="458"/>
      <c r="AD53" s="458"/>
      <c r="AE53" s="458"/>
      <c r="AF53" s="458"/>
      <c r="AG53" s="458"/>
      <c r="AH53" s="458"/>
      <c r="AI53" s="458"/>
      <c r="AJ53" s="458"/>
      <c r="AK53" s="458"/>
      <c r="AL53" s="458"/>
    </row>
    <row r="54" customFormat="false" ht="15.75" hidden="false" customHeight="false" outlineLevel="0" collapsed="false">
      <c r="A54" s="467" t="s">
        <v>290</v>
      </c>
      <c r="B54" s="483" t="n">
        <v>25</v>
      </c>
      <c r="C54" s="451" t="n">
        <v>80</v>
      </c>
      <c r="D54" s="483" t="n">
        <f aca="false">SUM(B54*C54)</f>
        <v>2000</v>
      </c>
      <c r="E54" s="435"/>
      <c r="F54" s="435"/>
      <c r="G54" s="435"/>
      <c r="H54" s="435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458"/>
      <c r="T54" s="458"/>
      <c r="U54" s="458"/>
      <c r="V54" s="458"/>
      <c r="W54" s="458"/>
      <c r="X54" s="458"/>
      <c r="Y54" s="458"/>
      <c r="Z54" s="458"/>
      <c r="AA54" s="458"/>
      <c r="AB54" s="458"/>
      <c r="AC54" s="458"/>
      <c r="AD54" s="458"/>
      <c r="AE54" s="458"/>
      <c r="AF54" s="458"/>
      <c r="AG54" s="458"/>
      <c r="AH54" s="458"/>
      <c r="AI54" s="458"/>
      <c r="AJ54" s="458"/>
      <c r="AK54" s="458"/>
      <c r="AL54" s="458"/>
    </row>
    <row r="55" customFormat="false" ht="15.75" hidden="false" customHeight="false" outlineLevel="0" collapsed="false">
      <c r="A55" s="484" t="s">
        <v>291</v>
      </c>
      <c r="B55" s="483" t="n">
        <v>25</v>
      </c>
      <c r="C55" s="451" t="n">
        <v>80</v>
      </c>
      <c r="D55" s="483" t="n">
        <f aca="false">SUM(B55*C55)</f>
        <v>2000</v>
      </c>
      <c r="E55" s="435"/>
      <c r="F55" s="435"/>
      <c r="G55" s="435"/>
      <c r="H55" s="435"/>
      <c r="I55" s="458"/>
      <c r="J55" s="458"/>
      <c r="K55" s="458"/>
      <c r="L55" s="458"/>
      <c r="M55" s="458"/>
      <c r="N55" s="458"/>
      <c r="O55" s="458"/>
      <c r="P55" s="458"/>
      <c r="Q55" s="458"/>
      <c r="R55" s="458"/>
      <c r="S55" s="458"/>
      <c r="T55" s="458"/>
      <c r="U55" s="458"/>
      <c r="V55" s="458"/>
      <c r="W55" s="458"/>
      <c r="X55" s="458"/>
      <c r="Y55" s="458"/>
      <c r="Z55" s="458"/>
      <c r="AA55" s="458"/>
      <c r="AB55" s="458"/>
      <c r="AC55" s="458"/>
      <c r="AD55" s="458"/>
      <c r="AE55" s="458"/>
      <c r="AF55" s="458"/>
      <c r="AG55" s="458"/>
      <c r="AH55" s="458"/>
      <c r="AI55" s="458"/>
      <c r="AJ55" s="458"/>
      <c r="AK55" s="458"/>
      <c r="AL55" s="458"/>
    </row>
    <row r="56" customFormat="false" ht="15.75" hidden="false" customHeight="false" outlineLevel="0" collapsed="false">
      <c r="A56" s="484" t="s">
        <v>292</v>
      </c>
      <c r="B56" s="483" t="n">
        <v>25</v>
      </c>
      <c r="C56" s="451" t="n">
        <v>80</v>
      </c>
      <c r="D56" s="483" t="n">
        <f aca="false">SUM(B56*C56)</f>
        <v>2000</v>
      </c>
      <c r="E56" s="435"/>
      <c r="F56" s="435"/>
      <c r="G56" s="435"/>
      <c r="H56" s="435"/>
      <c r="I56" s="458"/>
      <c r="J56" s="458"/>
      <c r="K56" s="458"/>
      <c r="L56" s="458"/>
      <c r="M56" s="458"/>
      <c r="N56" s="458"/>
      <c r="O56" s="458"/>
      <c r="P56" s="458"/>
      <c r="Q56" s="458"/>
      <c r="R56" s="458"/>
      <c r="S56" s="458"/>
      <c r="T56" s="458"/>
      <c r="U56" s="458"/>
      <c r="V56" s="458"/>
      <c r="W56" s="458"/>
      <c r="X56" s="458"/>
      <c r="Y56" s="458"/>
      <c r="Z56" s="458"/>
      <c r="AA56" s="458"/>
      <c r="AB56" s="458"/>
      <c r="AC56" s="458"/>
      <c r="AD56" s="458"/>
      <c r="AE56" s="458"/>
      <c r="AF56" s="458"/>
      <c r="AG56" s="458"/>
      <c r="AH56" s="458"/>
      <c r="AI56" s="458"/>
      <c r="AJ56" s="458"/>
      <c r="AK56" s="458"/>
      <c r="AL56" s="458"/>
    </row>
    <row r="57" customFormat="false" ht="17.25" hidden="false" customHeight="false" outlineLevel="0" collapsed="false">
      <c r="A57" s="485" t="s">
        <v>343</v>
      </c>
      <c r="B57" s="483" t="n">
        <v>25</v>
      </c>
      <c r="C57" s="451" t="n">
        <v>80</v>
      </c>
      <c r="D57" s="483" t="n">
        <f aca="false">SUM(B57*C57)</f>
        <v>2000</v>
      </c>
      <c r="E57" s="435"/>
      <c r="F57" s="435"/>
      <c r="G57" s="435"/>
      <c r="H57" s="435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  <c r="V57" s="458"/>
      <c r="W57" s="458"/>
      <c r="X57" s="458"/>
      <c r="Y57" s="458"/>
      <c r="Z57" s="458"/>
      <c r="AA57" s="458"/>
      <c r="AB57" s="458"/>
      <c r="AC57" s="458"/>
      <c r="AD57" s="458"/>
      <c r="AE57" s="458"/>
      <c r="AF57" s="458"/>
      <c r="AG57" s="458"/>
      <c r="AH57" s="458"/>
      <c r="AI57" s="458"/>
      <c r="AJ57" s="458"/>
      <c r="AK57" s="458"/>
      <c r="AL57" s="458"/>
    </row>
    <row r="58" customFormat="false" ht="16.5" hidden="false" customHeight="false" outlineLevel="0" collapsed="false">
      <c r="A58" s="470" t="s">
        <v>340</v>
      </c>
      <c r="B58" s="486"/>
      <c r="C58" s="486"/>
      <c r="D58" s="487" t="n">
        <v>5000</v>
      </c>
      <c r="E58" s="435"/>
      <c r="F58" s="435"/>
      <c r="G58" s="435"/>
      <c r="H58" s="435"/>
      <c r="I58" s="458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8"/>
      <c r="U58" s="458"/>
      <c r="V58" s="458"/>
      <c r="W58" s="458"/>
      <c r="X58" s="458"/>
      <c r="Y58" s="458"/>
      <c r="Z58" s="458"/>
      <c r="AA58" s="458"/>
      <c r="AB58" s="458"/>
      <c r="AC58" s="458"/>
      <c r="AD58" s="458"/>
      <c r="AE58" s="458"/>
      <c r="AF58" s="458"/>
      <c r="AG58" s="458"/>
      <c r="AH58" s="458"/>
      <c r="AI58" s="458"/>
      <c r="AJ58" s="458"/>
      <c r="AK58" s="458"/>
      <c r="AL58" s="458"/>
    </row>
    <row r="59" customFormat="false" ht="15.75" hidden="false" customHeight="false" outlineLevel="0" collapsed="false">
      <c r="A59" s="474" t="s">
        <v>344</v>
      </c>
      <c r="B59" s="488"/>
      <c r="C59" s="489"/>
      <c r="D59" s="490"/>
      <c r="E59" s="435"/>
      <c r="F59" s="435"/>
      <c r="G59" s="435"/>
      <c r="H59" s="435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  <c r="AE59" s="458"/>
      <c r="AF59" s="458"/>
      <c r="AG59" s="458"/>
      <c r="AH59" s="458"/>
      <c r="AI59" s="458"/>
      <c r="AJ59" s="458"/>
      <c r="AK59" s="458"/>
      <c r="AL59" s="458"/>
    </row>
    <row r="60" customFormat="false" ht="16.5" hidden="false" customHeight="false" outlineLevel="0" collapsed="false">
      <c r="A60" s="491" t="s">
        <v>114</v>
      </c>
      <c r="B60" s="491"/>
      <c r="C60" s="491"/>
      <c r="D60" s="491"/>
      <c r="E60" s="435"/>
      <c r="F60" s="435"/>
      <c r="G60" s="435"/>
      <c r="H60" s="435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  <c r="AE60" s="458"/>
      <c r="AF60" s="458"/>
      <c r="AG60" s="458"/>
      <c r="AH60" s="458"/>
      <c r="AI60" s="458"/>
      <c r="AJ60" s="458"/>
      <c r="AK60" s="458"/>
      <c r="AL60" s="458"/>
    </row>
    <row r="61" customFormat="false" ht="17.25" hidden="false" customHeight="false" outlineLevel="0" collapsed="false">
      <c r="A61" s="109" t="s">
        <v>345</v>
      </c>
      <c r="B61" s="492"/>
      <c r="C61" s="493"/>
      <c r="D61" s="494" t="n">
        <f aca="false">SUM(D62:D65)</f>
        <v>0</v>
      </c>
      <c r="E61" s="435"/>
      <c r="F61" s="435"/>
      <c r="G61" s="435"/>
      <c r="H61" s="435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  <c r="AE61" s="458"/>
      <c r="AF61" s="458"/>
      <c r="AG61" s="458"/>
      <c r="AH61" s="458"/>
      <c r="AI61" s="458"/>
      <c r="AJ61" s="458"/>
      <c r="AK61" s="458"/>
      <c r="AL61" s="458"/>
    </row>
    <row r="62" customFormat="false" ht="15.75" hidden="false" customHeight="false" outlineLevel="0" collapsed="false">
      <c r="A62" s="495" t="s">
        <v>346</v>
      </c>
      <c r="B62" s="130"/>
      <c r="C62" s="451"/>
      <c r="D62" s="496" t="n">
        <f aca="false">SUM(B62*C62)</f>
        <v>0</v>
      </c>
      <c r="E62" s="435"/>
      <c r="F62" s="435"/>
      <c r="G62" s="435"/>
      <c r="H62" s="435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  <c r="AH62" s="458"/>
      <c r="AI62" s="458"/>
      <c r="AJ62" s="458"/>
      <c r="AK62" s="458"/>
      <c r="AL62" s="458"/>
    </row>
    <row r="63" customFormat="false" ht="15.75" hidden="false" customHeight="false" outlineLevel="0" collapsed="false">
      <c r="A63" s="495" t="s">
        <v>347</v>
      </c>
      <c r="B63" s="497"/>
      <c r="C63" s="451"/>
      <c r="D63" s="496" t="n">
        <f aca="false">SUM(B63*C63)</f>
        <v>0</v>
      </c>
      <c r="E63" s="435"/>
      <c r="F63" s="435"/>
      <c r="G63" s="435"/>
      <c r="H63" s="435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  <c r="AE63" s="458"/>
      <c r="AF63" s="458"/>
      <c r="AG63" s="458"/>
      <c r="AH63" s="458"/>
      <c r="AI63" s="458"/>
      <c r="AJ63" s="458"/>
      <c r="AK63" s="458"/>
      <c r="AL63" s="458"/>
    </row>
    <row r="64" customFormat="false" ht="15.75" hidden="false" customHeight="false" outlineLevel="0" collapsed="false">
      <c r="A64" s="498" t="s">
        <v>348</v>
      </c>
      <c r="B64" s="499"/>
      <c r="C64" s="451"/>
      <c r="D64" s="496" t="n">
        <f aca="false">SUM(B64*C64)</f>
        <v>0</v>
      </c>
      <c r="E64" s="435"/>
      <c r="F64" s="435"/>
      <c r="G64" s="435"/>
      <c r="H64" s="435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  <c r="AE64" s="458"/>
      <c r="AF64" s="458"/>
      <c r="AG64" s="458"/>
      <c r="AH64" s="458"/>
      <c r="AI64" s="458"/>
      <c r="AJ64" s="458"/>
      <c r="AK64" s="458"/>
      <c r="AL64" s="458"/>
    </row>
    <row r="65" customFormat="false" ht="16.5" hidden="false" customHeight="false" outlineLevel="0" collapsed="false">
      <c r="A65" s="498" t="s">
        <v>349</v>
      </c>
      <c r="B65" s="499"/>
      <c r="C65" s="451"/>
      <c r="D65" s="496" t="n">
        <f aca="false">SUM(B65*C65)</f>
        <v>0</v>
      </c>
      <c r="E65" s="435"/>
      <c r="F65" s="435"/>
      <c r="G65" s="435"/>
      <c r="H65" s="435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8"/>
      <c r="Z65" s="458"/>
      <c r="AA65" s="458"/>
      <c r="AB65" s="458"/>
      <c r="AC65" s="458"/>
      <c r="AD65" s="458"/>
      <c r="AE65" s="458"/>
      <c r="AF65" s="458"/>
      <c r="AG65" s="458"/>
      <c r="AH65" s="458"/>
      <c r="AI65" s="458"/>
      <c r="AJ65" s="458"/>
      <c r="AK65" s="458"/>
      <c r="AL65" s="458"/>
    </row>
    <row r="66" customFormat="false" ht="16.5" hidden="false" customHeight="false" outlineLevel="0" collapsed="false">
      <c r="A66" s="470" t="s">
        <v>340</v>
      </c>
      <c r="B66" s="471"/>
      <c r="C66" s="472"/>
      <c r="D66" s="500"/>
      <c r="E66" s="435"/>
      <c r="F66" s="435"/>
      <c r="G66" s="435"/>
      <c r="H66" s="435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  <c r="X66" s="458"/>
      <c r="Y66" s="458"/>
      <c r="Z66" s="458"/>
      <c r="AA66" s="458"/>
      <c r="AB66" s="458"/>
      <c r="AC66" s="458"/>
      <c r="AD66" s="458"/>
      <c r="AE66" s="458"/>
      <c r="AF66" s="458"/>
      <c r="AG66" s="458"/>
      <c r="AH66" s="458"/>
      <c r="AI66" s="458"/>
      <c r="AJ66" s="458"/>
      <c r="AK66" s="458"/>
      <c r="AL66" s="458"/>
    </row>
    <row r="67" customFormat="false" ht="16.5" hidden="false" customHeight="false" outlineLevel="0" collapsed="false">
      <c r="A67" s="474" t="s">
        <v>350</v>
      </c>
      <c r="B67" s="475"/>
      <c r="C67" s="476"/>
      <c r="D67" s="475"/>
      <c r="E67" s="435"/>
      <c r="F67" s="435"/>
      <c r="G67" s="435"/>
      <c r="H67" s="435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8"/>
      <c r="AI67" s="458"/>
      <c r="AJ67" s="458"/>
      <c r="AK67" s="458"/>
      <c r="AL67" s="458"/>
    </row>
    <row r="68" customFormat="false" ht="29.25" hidden="false" customHeight="true" outlineLevel="0" collapsed="false">
      <c r="A68" s="501" t="s">
        <v>351</v>
      </c>
      <c r="B68" s="501"/>
      <c r="C68" s="501"/>
      <c r="D68" s="502" t="n">
        <f aca="false">SUM(D69:D77)-(B72)-(B76)-(B77)</f>
        <v>0</v>
      </c>
      <c r="E68" s="435"/>
      <c r="F68" s="435"/>
      <c r="G68" s="435"/>
      <c r="H68" s="435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458"/>
    </row>
    <row r="69" customFormat="false" ht="15.75" hidden="false" customHeight="false" outlineLevel="0" collapsed="false">
      <c r="A69" s="495" t="s">
        <v>352</v>
      </c>
      <c r="B69" s="503"/>
      <c r="C69" s="451"/>
      <c r="D69" s="504" t="n">
        <f aca="false">SUM(B69*C69)</f>
        <v>0</v>
      </c>
      <c r="E69" s="435"/>
      <c r="F69" s="435"/>
      <c r="G69" s="435"/>
      <c r="H69" s="435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</row>
    <row r="70" customFormat="false" ht="15.75" hidden="false" customHeight="false" outlineLevel="0" collapsed="false">
      <c r="A70" s="495" t="s">
        <v>353</v>
      </c>
      <c r="B70" s="503"/>
      <c r="C70" s="451"/>
      <c r="D70" s="504" t="n">
        <f aca="false">SUM(B70*C70)</f>
        <v>0</v>
      </c>
      <c r="E70" s="466"/>
      <c r="F70" s="466"/>
      <c r="G70" s="466"/>
      <c r="H70" s="435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</row>
    <row r="71" customFormat="false" ht="15.75" hidden="false" customHeight="false" outlineLevel="0" collapsed="false">
      <c r="A71" s="495" t="s">
        <v>354</v>
      </c>
      <c r="B71" s="503"/>
      <c r="C71" s="451"/>
      <c r="D71" s="504" t="n">
        <f aca="false">SUM(B71*C71)</f>
        <v>0</v>
      </c>
      <c r="E71" s="466"/>
      <c r="F71" s="466"/>
      <c r="G71" s="466"/>
      <c r="H71" s="435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</row>
    <row r="72" customFormat="false" ht="15.75" hidden="false" customHeight="false" outlineLevel="0" collapsed="false">
      <c r="A72" s="495" t="s">
        <v>355</v>
      </c>
      <c r="B72" s="503"/>
      <c r="C72" s="505"/>
      <c r="D72" s="504" t="n">
        <f aca="false">B72</f>
        <v>0</v>
      </c>
      <c r="E72" s="466"/>
      <c r="F72" s="466"/>
      <c r="G72" s="466"/>
      <c r="H72" s="435"/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</row>
    <row r="73" customFormat="false" ht="15.75" hidden="false" customHeight="false" outlineLevel="0" collapsed="false">
      <c r="A73" s="495" t="s">
        <v>356</v>
      </c>
      <c r="B73" s="503"/>
      <c r="C73" s="451"/>
      <c r="D73" s="504" t="n">
        <f aca="false">SUM(B73*C73)</f>
        <v>0</v>
      </c>
      <c r="E73" s="466"/>
      <c r="F73" s="466"/>
      <c r="G73" s="466"/>
      <c r="H73" s="466"/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</row>
    <row r="74" customFormat="false" ht="15.75" hidden="false" customHeight="false" outlineLevel="0" collapsed="false">
      <c r="A74" s="495" t="s">
        <v>357</v>
      </c>
      <c r="B74" s="503"/>
      <c r="C74" s="451"/>
      <c r="D74" s="504" t="n">
        <f aca="false">SUM(B74*C74)</f>
        <v>0</v>
      </c>
      <c r="E74" s="466"/>
      <c r="F74" s="466"/>
      <c r="G74" s="466"/>
      <c r="H74" s="466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</row>
    <row r="75" customFormat="false" ht="15.75" hidden="false" customHeight="false" outlineLevel="0" collapsed="false">
      <c r="A75" s="506" t="s">
        <v>358</v>
      </c>
      <c r="B75" s="503"/>
      <c r="C75" s="451"/>
      <c r="D75" s="504" t="n">
        <f aca="false">SUM(B75*C75)</f>
        <v>0</v>
      </c>
      <c r="E75" s="466"/>
      <c r="F75" s="466"/>
      <c r="G75" s="466"/>
      <c r="H75" s="466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  <c r="AE75" s="458"/>
      <c r="AF75" s="458"/>
      <c r="AG75" s="458"/>
      <c r="AH75" s="458"/>
      <c r="AI75" s="458"/>
      <c r="AJ75" s="458"/>
      <c r="AK75" s="458"/>
      <c r="AL75" s="458"/>
    </row>
    <row r="76" customFormat="false" ht="15.75" hidden="false" customHeight="false" outlineLevel="0" collapsed="false">
      <c r="A76" s="495" t="s">
        <v>359</v>
      </c>
      <c r="B76" s="503"/>
      <c r="C76" s="505"/>
      <c r="D76" s="507" t="n">
        <f aca="false">B76</f>
        <v>0</v>
      </c>
      <c r="E76" s="435"/>
      <c r="F76" s="435"/>
      <c r="G76" s="435"/>
      <c r="H76" s="466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  <c r="AE76" s="458"/>
      <c r="AF76" s="458"/>
      <c r="AG76" s="458"/>
      <c r="AH76" s="458"/>
      <c r="AI76" s="458"/>
      <c r="AJ76" s="458"/>
      <c r="AK76" s="458"/>
      <c r="AL76" s="458"/>
    </row>
    <row r="77" customFormat="false" ht="15.75" hidden="false" customHeight="false" outlineLevel="0" collapsed="false">
      <c r="A77" s="495" t="s">
        <v>360</v>
      </c>
      <c r="B77" s="503"/>
      <c r="C77" s="505"/>
      <c r="D77" s="507" t="n">
        <f aca="false">B77</f>
        <v>0</v>
      </c>
      <c r="E77" s="435"/>
      <c r="F77" s="435"/>
      <c r="G77" s="435"/>
      <c r="H77" s="435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  <c r="AE77" s="458"/>
      <c r="AF77" s="458"/>
      <c r="AG77" s="458"/>
      <c r="AH77" s="458"/>
      <c r="AI77" s="458"/>
      <c r="AJ77" s="458"/>
      <c r="AK77" s="458"/>
      <c r="AL77" s="458"/>
    </row>
    <row r="78" customFormat="false" ht="15.75" hidden="false" customHeight="false" outlineLevel="0" collapsed="false">
      <c r="A78" s="508" t="s">
        <v>114</v>
      </c>
      <c r="B78" s="509"/>
      <c r="C78" s="510"/>
      <c r="D78" s="511"/>
      <c r="E78" s="435"/>
      <c r="F78" s="435"/>
      <c r="G78" s="435"/>
      <c r="H78" s="435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  <c r="AE78" s="458"/>
      <c r="AF78" s="458"/>
      <c r="AG78" s="458"/>
      <c r="AH78" s="458"/>
      <c r="AI78" s="458"/>
      <c r="AJ78" s="458"/>
      <c r="AK78" s="458"/>
      <c r="AL78" s="458"/>
    </row>
    <row r="79" customFormat="false" ht="15.75" hidden="false" customHeight="false" outlineLevel="0" collapsed="false">
      <c r="A79" s="512" t="s">
        <v>361</v>
      </c>
      <c r="B79" s="512"/>
      <c r="C79" s="512"/>
      <c r="D79" s="512"/>
      <c r="E79" s="435"/>
      <c r="F79" s="435"/>
      <c r="G79" s="435"/>
      <c r="H79" s="435"/>
      <c r="I79" s="458"/>
      <c r="J79" s="458"/>
      <c r="K79" s="458"/>
      <c r="L79" s="458"/>
      <c r="M79" s="458"/>
      <c r="N79" s="458"/>
      <c r="O79" s="458"/>
      <c r="P79" s="458"/>
      <c r="Q79" s="458"/>
      <c r="R79" s="458"/>
      <c r="S79" s="458"/>
      <c r="T79" s="458"/>
      <c r="U79" s="458"/>
      <c r="V79" s="458"/>
      <c r="W79" s="458"/>
      <c r="X79" s="458"/>
      <c r="Y79" s="458"/>
      <c r="Z79" s="458"/>
      <c r="AA79" s="458"/>
      <c r="AB79" s="458"/>
      <c r="AC79" s="458"/>
      <c r="AD79" s="458"/>
      <c r="AE79" s="458"/>
      <c r="AF79" s="458"/>
      <c r="AG79" s="458"/>
      <c r="AH79" s="458"/>
      <c r="AI79" s="458"/>
      <c r="AJ79" s="458"/>
      <c r="AK79" s="458"/>
      <c r="AL79" s="458"/>
    </row>
    <row r="80" customFormat="false" ht="15.75" hidden="false" customHeight="false" outlineLevel="0" collapsed="false">
      <c r="A80" s="512" t="s">
        <v>362</v>
      </c>
      <c r="B80" s="512"/>
      <c r="C80" s="512"/>
      <c r="D80" s="512"/>
      <c r="E80" s="435"/>
      <c r="F80" s="435"/>
      <c r="G80" s="435"/>
      <c r="H80" s="435"/>
      <c r="I80" s="458"/>
      <c r="J80" s="458"/>
      <c r="K80" s="458"/>
      <c r="L80" s="458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  <c r="X80" s="458"/>
      <c r="Y80" s="458"/>
      <c r="Z80" s="458"/>
      <c r="AA80" s="458"/>
      <c r="AB80" s="458"/>
      <c r="AC80" s="458"/>
      <c r="AD80" s="458"/>
      <c r="AE80" s="458"/>
      <c r="AF80" s="458"/>
      <c r="AG80" s="458"/>
      <c r="AH80" s="458"/>
      <c r="AI80" s="458"/>
      <c r="AJ80" s="458"/>
      <c r="AK80" s="458"/>
      <c r="AL80" s="458"/>
    </row>
    <row r="81" customFormat="false" ht="16.5" hidden="false" customHeight="false" outlineLevel="0" collapsed="false">
      <c r="A81" s="513" t="s">
        <v>363</v>
      </c>
      <c r="B81" s="513"/>
      <c r="C81" s="513"/>
      <c r="D81" s="513"/>
      <c r="E81" s="435"/>
      <c r="F81" s="435"/>
      <c r="G81" s="435"/>
      <c r="H81" s="435"/>
      <c r="I81" s="458"/>
      <c r="J81" s="458"/>
      <c r="K81" s="458"/>
      <c r="L81" s="458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8"/>
      <c r="AI81" s="458"/>
      <c r="AJ81" s="458"/>
      <c r="AK81" s="458"/>
      <c r="AL81" s="458"/>
    </row>
    <row r="82" customFormat="false" ht="16.5" hidden="false" customHeight="false" outlineLevel="0" collapsed="false">
      <c r="A82" s="514" t="s">
        <v>364</v>
      </c>
      <c r="B82" s="515"/>
      <c r="C82" s="516"/>
      <c r="D82" s="517"/>
      <c r="E82" s="435"/>
      <c r="F82" s="435"/>
      <c r="G82" s="435"/>
      <c r="H82" s="435"/>
      <c r="I82" s="458"/>
      <c r="J82" s="458"/>
      <c r="K82" s="458"/>
      <c r="L82" s="458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  <c r="AE82" s="458"/>
      <c r="AF82" s="458"/>
      <c r="AG82" s="458"/>
      <c r="AH82" s="458"/>
      <c r="AI82" s="458"/>
      <c r="AJ82" s="458"/>
      <c r="AK82" s="458"/>
      <c r="AL82" s="458"/>
    </row>
    <row r="83" customFormat="false" ht="16.5" hidden="false" customHeight="false" outlineLevel="0" collapsed="false">
      <c r="A83" s="514" t="s">
        <v>365</v>
      </c>
      <c r="B83" s="515"/>
      <c r="C83" s="516"/>
      <c r="D83" s="518"/>
      <c r="E83" s="435"/>
      <c r="F83" s="435"/>
      <c r="G83" s="435"/>
      <c r="H83" s="435"/>
      <c r="I83" s="458"/>
      <c r="J83" s="458"/>
      <c r="K83" s="458"/>
      <c r="L83" s="458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  <c r="AE83" s="458"/>
      <c r="AF83" s="458"/>
      <c r="AG83" s="458"/>
      <c r="AH83" s="458"/>
      <c r="AI83" s="458"/>
      <c r="AJ83" s="458"/>
      <c r="AK83" s="458"/>
      <c r="AL83" s="458"/>
    </row>
    <row r="84" customFormat="false" ht="16.5" hidden="false" customHeight="false" outlineLevel="0" collapsed="false">
      <c r="A84" s="514" t="s">
        <v>366</v>
      </c>
      <c r="B84" s="515"/>
      <c r="C84" s="516"/>
      <c r="D84" s="518"/>
      <c r="E84" s="435"/>
      <c r="F84" s="435"/>
      <c r="G84" s="435"/>
      <c r="H84" s="435"/>
      <c r="I84" s="458"/>
      <c r="J84" s="458"/>
      <c r="K84" s="458"/>
      <c r="L84" s="458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  <c r="X84" s="458"/>
      <c r="Y84" s="458"/>
      <c r="Z84" s="458"/>
      <c r="AA84" s="458"/>
      <c r="AB84" s="458"/>
      <c r="AC84" s="458"/>
      <c r="AD84" s="458"/>
      <c r="AE84" s="458"/>
      <c r="AF84" s="458"/>
      <c r="AG84" s="458"/>
      <c r="AH84" s="458"/>
      <c r="AI84" s="458"/>
      <c r="AJ84" s="458"/>
      <c r="AK84" s="458"/>
      <c r="AL84" s="458"/>
    </row>
    <row r="85" customFormat="false" ht="16.5" hidden="false" customHeight="false" outlineLevel="0" collapsed="false">
      <c r="A85" s="109" t="s">
        <v>367</v>
      </c>
      <c r="B85" s="492"/>
      <c r="C85" s="519"/>
      <c r="D85" s="520"/>
      <c r="E85" s="435"/>
      <c r="F85" s="435"/>
      <c r="G85" s="435"/>
      <c r="H85" s="435"/>
      <c r="I85" s="458"/>
      <c r="J85" s="458"/>
      <c r="K85" s="458"/>
      <c r="L85" s="458"/>
      <c r="M85" s="458"/>
      <c r="N85" s="458"/>
      <c r="O85" s="458"/>
      <c r="P85" s="458"/>
      <c r="Q85" s="458"/>
      <c r="R85" s="458"/>
      <c r="S85" s="458"/>
      <c r="T85" s="458"/>
      <c r="U85" s="458"/>
      <c r="V85" s="458"/>
      <c r="W85" s="458"/>
      <c r="X85" s="458"/>
      <c r="Y85" s="458"/>
      <c r="Z85" s="458"/>
      <c r="AA85" s="458"/>
      <c r="AB85" s="458"/>
      <c r="AC85" s="458"/>
      <c r="AD85" s="458"/>
      <c r="AE85" s="458"/>
      <c r="AF85" s="458"/>
      <c r="AG85" s="458"/>
      <c r="AH85" s="458"/>
      <c r="AI85" s="458"/>
      <c r="AJ85" s="458"/>
      <c r="AK85" s="458"/>
      <c r="AL85" s="458"/>
    </row>
    <row r="86" customFormat="false" ht="16.5" hidden="false" customHeight="false" outlineLevel="0" collapsed="false">
      <c r="A86" s="459" t="s">
        <v>368</v>
      </c>
      <c r="B86" s="460"/>
      <c r="C86" s="521"/>
      <c r="D86" s="522" t="n">
        <f aca="false">SUM(D87:D92)</f>
        <v>0</v>
      </c>
      <c r="E86" s="435"/>
      <c r="F86" s="435"/>
      <c r="G86" s="435"/>
      <c r="H86" s="435"/>
      <c r="I86" s="458"/>
      <c r="J86" s="458"/>
      <c r="K86" s="458"/>
      <c r="L86" s="458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  <c r="X86" s="458"/>
      <c r="Y86" s="458"/>
      <c r="Z86" s="458"/>
      <c r="AA86" s="458"/>
      <c r="AB86" s="458"/>
      <c r="AC86" s="458"/>
      <c r="AD86" s="458"/>
      <c r="AE86" s="458"/>
      <c r="AF86" s="458"/>
      <c r="AG86" s="458"/>
      <c r="AH86" s="458"/>
      <c r="AI86" s="458"/>
      <c r="AJ86" s="458"/>
      <c r="AK86" s="458"/>
      <c r="AL86" s="458"/>
    </row>
    <row r="87" customFormat="false" ht="15.75" hidden="false" customHeight="false" outlineLevel="0" collapsed="false">
      <c r="A87" s="498" t="s">
        <v>369</v>
      </c>
      <c r="B87" s="503"/>
      <c r="C87" s="523" t="n">
        <v>0.21</v>
      </c>
      <c r="D87" s="507" t="n">
        <f aca="false">SUM(B87*C87)</f>
        <v>0</v>
      </c>
      <c r="E87" s="435"/>
      <c r="F87" s="435"/>
      <c r="G87" s="435"/>
      <c r="H87" s="435"/>
      <c r="I87" s="458"/>
      <c r="J87" s="458"/>
      <c r="K87" s="458"/>
      <c r="L87" s="458"/>
      <c r="M87" s="458"/>
      <c r="N87" s="458"/>
      <c r="O87" s="458"/>
      <c r="P87" s="458"/>
      <c r="Q87" s="458"/>
      <c r="R87" s="458"/>
      <c r="S87" s="458"/>
      <c r="T87" s="458"/>
      <c r="U87" s="458"/>
      <c r="V87" s="458"/>
      <c r="W87" s="458"/>
      <c r="X87" s="458"/>
      <c r="Y87" s="458"/>
      <c r="Z87" s="458"/>
      <c r="AA87" s="458"/>
      <c r="AB87" s="458"/>
      <c r="AC87" s="458"/>
      <c r="AD87" s="458"/>
      <c r="AE87" s="458"/>
      <c r="AF87" s="458"/>
      <c r="AG87" s="458"/>
      <c r="AH87" s="458"/>
      <c r="AI87" s="458"/>
      <c r="AJ87" s="458"/>
      <c r="AK87" s="458"/>
      <c r="AL87" s="458"/>
    </row>
    <row r="88" customFormat="false" ht="15.75" hidden="false" customHeight="false" outlineLevel="0" collapsed="false">
      <c r="A88" s="498" t="s">
        <v>370</v>
      </c>
      <c r="B88" s="503"/>
      <c r="C88" s="523" t="n">
        <v>0.21</v>
      </c>
      <c r="D88" s="507" t="n">
        <f aca="false">SUM(B88*C88)</f>
        <v>0</v>
      </c>
      <c r="E88" s="435"/>
      <c r="F88" s="435"/>
      <c r="G88" s="435"/>
      <c r="H88" s="435"/>
      <c r="I88" s="458"/>
      <c r="J88" s="458"/>
      <c r="K88" s="458"/>
      <c r="L88" s="458"/>
      <c r="M88" s="458"/>
      <c r="N88" s="458"/>
      <c r="O88" s="458"/>
      <c r="P88" s="458"/>
      <c r="Q88" s="458"/>
      <c r="R88" s="458"/>
      <c r="S88" s="458"/>
      <c r="T88" s="458"/>
      <c r="U88" s="458"/>
      <c r="V88" s="458"/>
      <c r="W88" s="458"/>
      <c r="X88" s="458"/>
      <c r="Y88" s="458"/>
      <c r="Z88" s="458"/>
      <c r="AA88" s="458"/>
      <c r="AB88" s="458"/>
      <c r="AC88" s="458"/>
      <c r="AD88" s="458"/>
      <c r="AE88" s="458"/>
      <c r="AF88" s="458"/>
      <c r="AG88" s="458"/>
      <c r="AH88" s="458"/>
      <c r="AI88" s="458"/>
      <c r="AJ88" s="458"/>
      <c r="AK88" s="458"/>
      <c r="AL88" s="458"/>
    </row>
    <row r="89" customFormat="false" ht="15.75" hidden="false" customHeight="false" outlineLevel="0" collapsed="false">
      <c r="A89" s="498" t="s">
        <v>371</v>
      </c>
      <c r="B89" s="503"/>
      <c r="C89" s="524" t="n">
        <v>0.21</v>
      </c>
      <c r="D89" s="507" t="n">
        <f aca="false">SUM(B89*C88)</f>
        <v>0</v>
      </c>
      <c r="E89" s="435"/>
      <c r="F89" s="435"/>
      <c r="G89" s="435"/>
      <c r="H89" s="435"/>
      <c r="I89" s="458"/>
      <c r="J89" s="458"/>
      <c r="K89" s="458"/>
      <c r="L89" s="458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8"/>
      <c r="X89" s="458"/>
      <c r="Y89" s="458"/>
      <c r="Z89" s="458"/>
      <c r="AA89" s="458"/>
      <c r="AB89" s="458"/>
      <c r="AC89" s="458"/>
      <c r="AD89" s="458"/>
      <c r="AE89" s="458"/>
      <c r="AF89" s="458"/>
      <c r="AG89" s="458"/>
      <c r="AH89" s="458"/>
      <c r="AI89" s="458"/>
      <c r="AJ89" s="458"/>
      <c r="AK89" s="458"/>
      <c r="AL89" s="458"/>
    </row>
    <row r="90" customFormat="false" ht="15.75" hidden="false" customHeight="false" outlineLevel="0" collapsed="false">
      <c r="A90" s="525"/>
      <c r="B90" s="526"/>
      <c r="C90" s="523" t="n">
        <v>0.21</v>
      </c>
      <c r="D90" s="503" t="n">
        <f aca="false">SUM(B90*C88)</f>
        <v>0</v>
      </c>
      <c r="E90" s="435"/>
      <c r="F90" s="435"/>
      <c r="G90" s="435"/>
      <c r="H90" s="435"/>
      <c r="I90" s="458"/>
      <c r="J90" s="458"/>
      <c r="K90" s="458"/>
      <c r="L90" s="458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8"/>
      <c r="X90" s="458"/>
      <c r="Y90" s="458"/>
      <c r="Z90" s="458"/>
      <c r="AA90" s="458"/>
      <c r="AB90" s="458"/>
      <c r="AC90" s="458"/>
      <c r="AD90" s="458"/>
      <c r="AE90" s="458"/>
      <c r="AF90" s="458"/>
      <c r="AG90" s="458"/>
      <c r="AH90" s="458"/>
      <c r="AI90" s="458"/>
      <c r="AJ90" s="458"/>
      <c r="AK90" s="458"/>
      <c r="AL90" s="458"/>
    </row>
    <row r="91" customFormat="false" ht="15.75" hidden="false" customHeight="false" outlineLevel="0" collapsed="false">
      <c r="A91" s="525"/>
      <c r="B91" s="526"/>
      <c r="C91" s="524" t="n">
        <v>0.21</v>
      </c>
      <c r="D91" s="503" t="n">
        <f aca="false">SUM(B91*C91)</f>
        <v>0</v>
      </c>
      <c r="E91" s="435"/>
      <c r="F91" s="435"/>
      <c r="G91" s="435"/>
      <c r="H91" s="435"/>
      <c r="I91" s="458"/>
      <c r="J91" s="458"/>
      <c r="K91" s="458"/>
      <c r="L91" s="458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8"/>
      <c r="X91" s="458"/>
      <c r="Y91" s="458"/>
      <c r="Z91" s="458"/>
      <c r="AA91" s="458"/>
      <c r="AB91" s="458"/>
      <c r="AC91" s="458"/>
      <c r="AD91" s="458"/>
      <c r="AE91" s="458"/>
      <c r="AF91" s="458"/>
      <c r="AG91" s="458"/>
      <c r="AH91" s="458"/>
      <c r="AI91" s="458"/>
      <c r="AJ91" s="458"/>
      <c r="AK91" s="458"/>
      <c r="AL91" s="458"/>
    </row>
    <row r="92" customFormat="false" ht="16.5" hidden="false" customHeight="false" outlineLevel="0" collapsed="false">
      <c r="A92" s="525"/>
      <c r="B92" s="527"/>
      <c r="C92" s="528" t="n">
        <v>0.21</v>
      </c>
      <c r="D92" s="529" t="n">
        <f aca="false">SUM(B92*C92)</f>
        <v>0</v>
      </c>
      <c r="E92" s="435"/>
      <c r="F92" s="435"/>
      <c r="G92" s="435"/>
      <c r="H92" s="435"/>
      <c r="I92" s="458"/>
      <c r="J92" s="458"/>
      <c r="K92" s="458"/>
      <c r="L92" s="458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  <c r="X92" s="458"/>
      <c r="Y92" s="458"/>
      <c r="Z92" s="458"/>
      <c r="AA92" s="458"/>
      <c r="AB92" s="458"/>
      <c r="AC92" s="458"/>
      <c r="AD92" s="458"/>
      <c r="AE92" s="458"/>
      <c r="AF92" s="458"/>
      <c r="AG92" s="458"/>
      <c r="AH92" s="458"/>
      <c r="AI92" s="458"/>
      <c r="AJ92" s="458"/>
      <c r="AK92" s="458"/>
      <c r="AL92" s="458"/>
    </row>
    <row r="93" customFormat="false" ht="15.75" hidden="false" customHeight="false" outlineLevel="0" collapsed="false">
      <c r="A93" s="491" t="s">
        <v>114</v>
      </c>
      <c r="B93" s="491"/>
      <c r="C93" s="491"/>
      <c r="D93" s="491"/>
      <c r="E93" s="435"/>
      <c r="F93" s="435"/>
      <c r="G93" s="435"/>
      <c r="H93" s="435"/>
      <c r="I93" s="458"/>
      <c r="J93" s="458"/>
      <c r="K93" s="458"/>
      <c r="L93" s="458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  <c r="X93" s="458"/>
      <c r="Y93" s="458"/>
      <c r="Z93" s="458"/>
      <c r="AA93" s="458"/>
      <c r="AB93" s="458"/>
      <c r="AC93" s="458"/>
      <c r="AD93" s="458"/>
      <c r="AE93" s="458"/>
      <c r="AF93" s="458"/>
      <c r="AG93" s="458"/>
      <c r="AH93" s="458"/>
      <c r="AI93" s="458"/>
      <c r="AJ93" s="458"/>
      <c r="AK93" s="458"/>
      <c r="AL93" s="458"/>
    </row>
    <row r="94" customFormat="false" ht="15.75" hidden="false" customHeight="false" outlineLevel="0" collapsed="false">
      <c r="A94" s="530" t="s">
        <v>372</v>
      </c>
      <c r="B94" s="530"/>
      <c r="C94" s="530"/>
      <c r="D94" s="530"/>
      <c r="E94" s="435"/>
      <c r="F94" s="435"/>
      <c r="G94" s="435"/>
      <c r="H94" s="435"/>
      <c r="I94" s="458"/>
      <c r="J94" s="458"/>
      <c r="K94" s="458"/>
      <c r="L94" s="458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  <c r="X94" s="458"/>
      <c r="Y94" s="458"/>
      <c r="Z94" s="458"/>
      <c r="AA94" s="458"/>
      <c r="AB94" s="458"/>
      <c r="AC94" s="458"/>
      <c r="AD94" s="458"/>
      <c r="AE94" s="458"/>
      <c r="AF94" s="458"/>
      <c r="AG94" s="458"/>
      <c r="AH94" s="458"/>
      <c r="AI94" s="458"/>
      <c r="AJ94" s="458"/>
      <c r="AK94" s="458"/>
      <c r="AL94" s="458"/>
    </row>
    <row r="95" customFormat="false" ht="15.75" hidden="false" customHeight="false" outlineLevel="0" collapsed="false">
      <c r="A95" s="531"/>
      <c r="B95" s="532"/>
      <c r="C95" s="532"/>
      <c r="D95" s="532"/>
      <c r="E95" s="435"/>
      <c r="F95" s="435"/>
      <c r="G95" s="435"/>
      <c r="H95" s="435"/>
      <c r="I95" s="458"/>
      <c r="J95" s="458"/>
      <c r="K95" s="458"/>
      <c r="L95" s="458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  <c r="X95" s="458"/>
      <c r="Y95" s="458"/>
      <c r="Z95" s="458"/>
      <c r="AA95" s="458"/>
      <c r="AB95" s="458"/>
      <c r="AC95" s="458"/>
      <c r="AD95" s="458"/>
      <c r="AE95" s="458"/>
      <c r="AF95" s="458"/>
      <c r="AG95" s="458"/>
      <c r="AH95" s="458"/>
      <c r="AI95" s="458"/>
      <c r="AJ95" s="458"/>
      <c r="AK95" s="458"/>
      <c r="AL95" s="458"/>
    </row>
    <row r="96" customFormat="false" ht="15.75" hidden="false" customHeight="false" outlineLevel="0" collapsed="false">
      <c r="A96" s="533"/>
      <c r="B96" s="533"/>
      <c r="C96" s="533"/>
      <c r="D96" s="533"/>
      <c r="E96" s="435"/>
      <c r="F96" s="435"/>
      <c r="G96" s="435"/>
      <c r="H96" s="435"/>
      <c r="I96" s="458"/>
      <c r="J96" s="458"/>
      <c r="K96" s="458"/>
      <c r="L96" s="458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  <c r="X96" s="458"/>
      <c r="Y96" s="458"/>
      <c r="Z96" s="458"/>
      <c r="AA96" s="458"/>
      <c r="AB96" s="458"/>
      <c r="AC96" s="458"/>
      <c r="AD96" s="458"/>
      <c r="AE96" s="458"/>
      <c r="AF96" s="458"/>
      <c r="AG96" s="458"/>
      <c r="AH96" s="458"/>
      <c r="AI96" s="458"/>
      <c r="AJ96" s="458"/>
      <c r="AK96" s="458"/>
      <c r="AL96" s="458"/>
    </row>
    <row r="97" customFormat="false" ht="15.75" hidden="false" customHeight="false" outlineLevel="0" collapsed="false">
      <c r="A97" s="534"/>
      <c r="B97" s="534"/>
      <c r="C97" s="534"/>
      <c r="D97" s="534"/>
    </row>
    <row r="98" customFormat="false" ht="15.75" hidden="false" customHeight="false" outlineLevel="0" collapsed="false">
      <c r="A98" s="534"/>
      <c r="B98" s="534"/>
      <c r="C98" s="534"/>
      <c r="D98" s="534"/>
    </row>
    <row r="99" customFormat="false" ht="15.75" hidden="false" customHeight="false" outlineLevel="0" collapsed="false">
      <c r="A99" s="534"/>
      <c r="B99" s="534"/>
      <c r="C99" s="534"/>
      <c r="D99" s="534"/>
    </row>
    <row r="100" customFormat="false" ht="15.75" hidden="false" customHeight="false" outlineLevel="0" collapsed="false">
      <c r="A100" s="534"/>
      <c r="B100" s="534"/>
      <c r="C100" s="534"/>
      <c r="D100" s="534"/>
    </row>
    <row r="101" customFormat="false" ht="15.75" hidden="false" customHeight="false" outlineLevel="0" collapsed="false">
      <c r="A101" s="534"/>
      <c r="B101" s="534"/>
      <c r="C101" s="534"/>
      <c r="D101" s="534"/>
    </row>
    <row r="102" customFormat="false" ht="15.75" hidden="false" customHeight="false" outlineLevel="0" collapsed="false">
      <c r="A102" s="534"/>
      <c r="B102" s="534"/>
      <c r="C102" s="534"/>
      <c r="D102" s="534"/>
    </row>
    <row r="103" customFormat="false" ht="15.75" hidden="false" customHeight="false" outlineLevel="0" collapsed="false">
      <c r="A103" s="534"/>
      <c r="B103" s="534"/>
      <c r="C103" s="534"/>
      <c r="D103" s="534"/>
    </row>
    <row r="104" customFormat="false" ht="15.75" hidden="false" customHeight="false" outlineLevel="0" collapsed="false">
      <c r="A104" s="534"/>
      <c r="B104" s="534"/>
      <c r="C104" s="534"/>
      <c r="D104" s="534"/>
    </row>
    <row r="105" customFormat="false" ht="15.75" hidden="false" customHeight="false" outlineLevel="0" collapsed="false">
      <c r="A105" s="534"/>
      <c r="B105" s="534"/>
      <c r="C105" s="534"/>
      <c r="D105" s="534"/>
    </row>
    <row r="106" customFormat="false" ht="15.75" hidden="false" customHeight="false" outlineLevel="0" collapsed="false">
      <c r="A106" s="534"/>
      <c r="B106" s="534"/>
      <c r="C106" s="534"/>
      <c r="D106" s="534"/>
    </row>
    <row r="107" customFormat="false" ht="15.75" hidden="false" customHeight="false" outlineLevel="0" collapsed="false">
      <c r="A107" s="534"/>
      <c r="B107" s="534"/>
      <c r="C107" s="534"/>
      <c r="D107" s="534"/>
    </row>
    <row r="108" customFormat="false" ht="15.75" hidden="false" customHeight="false" outlineLevel="0" collapsed="false">
      <c r="A108" s="534"/>
      <c r="B108" s="534"/>
      <c r="C108" s="534"/>
      <c r="D108" s="534"/>
    </row>
    <row r="109" customFormat="false" ht="15.75" hidden="false" customHeight="false" outlineLevel="0" collapsed="false">
      <c r="A109" s="534"/>
      <c r="B109" s="534"/>
      <c r="C109" s="534"/>
      <c r="D109" s="534"/>
    </row>
    <row r="110" customFormat="false" ht="15.75" hidden="false" customHeight="false" outlineLevel="0" collapsed="false">
      <c r="A110" s="534"/>
      <c r="B110" s="534"/>
      <c r="C110" s="534"/>
      <c r="D110" s="534"/>
    </row>
    <row r="111" customFormat="false" ht="15.75" hidden="false" customHeight="false" outlineLevel="0" collapsed="false">
      <c r="A111" s="534"/>
      <c r="B111" s="534"/>
      <c r="C111" s="534"/>
      <c r="D111" s="534"/>
    </row>
    <row r="112" customFormat="false" ht="15.75" hidden="false" customHeight="false" outlineLevel="0" collapsed="false">
      <c r="A112" s="534"/>
      <c r="B112" s="534"/>
      <c r="C112" s="534"/>
      <c r="D112" s="534"/>
    </row>
    <row r="113" customFormat="false" ht="15.75" hidden="false" customHeight="false" outlineLevel="0" collapsed="false">
      <c r="A113" s="534"/>
      <c r="B113" s="534"/>
      <c r="C113" s="534"/>
      <c r="D113" s="534"/>
    </row>
    <row r="114" customFormat="false" ht="15.75" hidden="false" customHeight="false" outlineLevel="0" collapsed="false">
      <c r="A114" s="534"/>
      <c r="B114" s="534"/>
      <c r="C114" s="534"/>
      <c r="D114" s="534"/>
    </row>
    <row r="115" customFormat="false" ht="15.75" hidden="false" customHeight="false" outlineLevel="0" collapsed="false">
      <c r="A115" s="534"/>
      <c r="B115" s="534"/>
      <c r="C115" s="534"/>
      <c r="D115" s="534"/>
    </row>
    <row r="116" customFormat="false" ht="15.75" hidden="false" customHeight="false" outlineLevel="0" collapsed="false">
      <c r="A116" s="534"/>
      <c r="B116" s="534"/>
      <c r="C116" s="534"/>
      <c r="D116" s="534"/>
    </row>
    <row r="117" customFormat="false" ht="15.75" hidden="false" customHeight="false" outlineLevel="0" collapsed="false">
      <c r="A117" s="534"/>
      <c r="B117" s="534"/>
      <c r="C117" s="534"/>
      <c r="D117" s="534"/>
    </row>
    <row r="118" customFormat="false" ht="15.75" hidden="false" customHeight="false" outlineLevel="0" collapsed="false">
      <c r="A118" s="534"/>
      <c r="B118" s="534"/>
      <c r="C118" s="534"/>
      <c r="D118" s="534"/>
    </row>
    <row r="119" customFormat="false" ht="15.75" hidden="false" customHeight="false" outlineLevel="0" collapsed="false">
      <c r="A119" s="534"/>
      <c r="B119" s="534"/>
      <c r="C119" s="534"/>
      <c r="D119" s="534"/>
    </row>
    <row r="120" customFormat="false" ht="15.75" hidden="false" customHeight="false" outlineLevel="0" collapsed="false">
      <c r="A120" s="534"/>
      <c r="B120" s="534"/>
      <c r="C120" s="534"/>
      <c r="D120" s="534"/>
    </row>
    <row r="121" customFormat="false" ht="15.75" hidden="false" customHeight="false" outlineLevel="0" collapsed="false">
      <c r="A121" s="534"/>
      <c r="B121" s="534"/>
      <c r="C121" s="534"/>
      <c r="D121" s="534"/>
    </row>
    <row r="122" customFormat="false" ht="15.75" hidden="false" customHeight="false" outlineLevel="0" collapsed="false">
      <c r="A122" s="534"/>
      <c r="B122" s="534"/>
      <c r="C122" s="534"/>
      <c r="D122" s="534"/>
    </row>
    <row r="123" customFormat="false" ht="15.75" hidden="false" customHeight="false" outlineLevel="0" collapsed="false">
      <c r="A123" s="534"/>
      <c r="B123" s="534"/>
      <c r="C123" s="534"/>
      <c r="D123" s="534"/>
    </row>
    <row r="124" customFormat="false" ht="15.75" hidden="false" customHeight="false" outlineLevel="0" collapsed="false">
      <c r="A124" s="534"/>
      <c r="B124" s="534"/>
      <c r="C124" s="534"/>
      <c r="D124" s="534"/>
    </row>
    <row r="125" customFormat="false" ht="15.75" hidden="false" customHeight="false" outlineLevel="0" collapsed="false">
      <c r="A125" s="534"/>
      <c r="B125" s="534"/>
      <c r="C125" s="534"/>
      <c r="D125" s="534"/>
    </row>
    <row r="126" customFormat="false" ht="15.75" hidden="false" customHeight="false" outlineLevel="0" collapsed="false">
      <c r="A126" s="534"/>
      <c r="B126" s="534"/>
      <c r="C126" s="534"/>
      <c r="D126" s="534"/>
    </row>
    <row r="127" customFormat="false" ht="15.75" hidden="false" customHeight="false" outlineLevel="0" collapsed="false">
      <c r="A127" s="534"/>
      <c r="B127" s="534"/>
      <c r="C127" s="534"/>
      <c r="D127" s="534"/>
    </row>
    <row r="128" customFormat="false" ht="15.75" hidden="false" customHeight="false" outlineLevel="0" collapsed="false">
      <c r="A128" s="534"/>
      <c r="B128" s="534"/>
      <c r="C128" s="534"/>
      <c r="D128" s="534"/>
    </row>
    <row r="129" customFormat="false" ht="15.75" hidden="false" customHeight="false" outlineLevel="0" collapsed="false">
      <c r="A129" s="534"/>
      <c r="B129" s="534"/>
      <c r="C129" s="534"/>
      <c r="D129" s="534"/>
    </row>
    <row r="130" customFormat="false" ht="15.75" hidden="false" customHeight="false" outlineLevel="0" collapsed="false">
      <c r="A130" s="534"/>
      <c r="B130" s="534"/>
      <c r="C130" s="534"/>
      <c r="D130" s="534"/>
    </row>
    <row r="131" customFormat="false" ht="15.75" hidden="false" customHeight="false" outlineLevel="0" collapsed="false">
      <c r="A131" s="534"/>
      <c r="B131" s="534"/>
      <c r="C131" s="534"/>
      <c r="D131" s="534"/>
    </row>
    <row r="132" customFormat="false" ht="15.75" hidden="false" customHeight="false" outlineLevel="0" collapsed="false">
      <c r="A132" s="534"/>
      <c r="B132" s="534"/>
      <c r="C132" s="534"/>
      <c r="D132" s="534"/>
    </row>
    <row r="133" customFormat="false" ht="15.75" hidden="false" customHeight="false" outlineLevel="0" collapsed="false">
      <c r="A133" s="534"/>
      <c r="B133" s="534"/>
      <c r="C133" s="534"/>
      <c r="D133" s="534"/>
    </row>
    <row r="134" customFormat="false" ht="15.75" hidden="false" customHeight="false" outlineLevel="0" collapsed="false">
      <c r="A134" s="534"/>
      <c r="B134" s="534"/>
      <c r="C134" s="534"/>
      <c r="D134" s="534"/>
    </row>
    <row r="135" customFormat="false" ht="15.75" hidden="false" customHeight="false" outlineLevel="0" collapsed="false">
      <c r="A135" s="534"/>
      <c r="B135" s="534"/>
      <c r="C135" s="534"/>
      <c r="D135" s="534"/>
    </row>
    <row r="136" customFormat="false" ht="15.75" hidden="false" customHeight="false" outlineLevel="0" collapsed="false">
      <c r="A136" s="534"/>
      <c r="B136" s="534"/>
      <c r="C136" s="534"/>
      <c r="D136" s="534"/>
    </row>
    <row r="137" customFormat="false" ht="15.75" hidden="false" customHeight="false" outlineLevel="0" collapsed="false">
      <c r="A137" s="534"/>
      <c r="B137" s="534"/>
      <c r="C137" s="534"/>
      <c r="D137" s="534"/>
    </row>
    <row r="138" customFormat="false" ht="15.75" hidden="false" customHeight="false" outlineLevel="0" collapsed="false">
      <c r="A138" s="534"/>
      <c r="B138" s="534"/>
      <c r="C138" s="534"/>
      <c r="D138" s="534"/>
    </row>
    <row r="139" customFormat="false" ht="15.75" hidden="false" customHeight="false" outlineLevel="0" collapsed="false">
      <c r="A139" s="534"/>
      <c r="B139" s="534"/>
      <c r="C139" s="534"/>
      <c r="D139" s="534"/>
    </row>
    <row r="140" customFormat="false" ht="15.75" hidden="false" customHeight="false" outlineLevel="0" collapsed="false">
      <c r="A140" s="534"/>
      <c r="B140" s="534"/>
      <c r="C140" s="534"/>
      <c r="D140" s="534"/>
    </row>
    <row r="141" customFormat="false" ht="15.75" hidden="false" customHeight="false" outlineLevel="0" collapsed="false">
      <c r="A141" s="534"/>
      <c r="B141" s="534"/>
      <c r="C141" s="534"/>
      <c r="D141" s="534"/>
    </row>
    <row r="142" customFormat="false" ht="15.75" hidden="false" customHeight="false" outlineLevel="0" collapsed="false">
      <c r="A142" s="534"/>
      <c r="B142" s="534"/>
      <c r="C142" s="534"/>
      <c r="D142" s="534"/>
    </row>
    <row r="143" customFormat="false" ht="15.75" hidden="false" customHeight="false" outlineLevel="0" collapsed="false">
      <c r="A143" s="534"/>
      <c r="B143" s="534"/>
      <c r="C143" s="534"/>
      <c r="D143" s="534"/>
    </row>
    <row r="144" customFormat="false" ht="15.75" hidden="false" customHeight="false" outlineLevel="0" collapsed="false">
      <c r="A144" s="534"/>
      <c r="B144" s="534"/>
      <c r="C144" s="534"/>
      <c r="D144" s="534"/>
    </row>
    <row r="145" customFormat="false" ht="15.75" hidden="false" customHeight="false" outlineLevel="0" collapsed="false">
      <c r="A145" s="534"/>
      <c r="B145" s="534"/>
      <c r="C145" s="534"/>
      <c r="D145" s="534"/>
    </row>
    <row r="146" customFormat="false" ht="15.75" hidden="false" customHeight="false" outlineLevel="0" collapsed="false">
      <c r="A146" s="534"/>
      <c r="B146" s="534"/>
      <c r="C146" s="534"/>
      <c r="D146" s="534"/>
    </row>
    <row r="147" customFormat="false" ht="15.75" hidden="false" customHeight="false" outlineLevel="0" collapsed="false">
      <c r="A147" s="534"/>
      <c r="B147" s="534"/>
      <c r="C147" s="534"/>
      <c r="D147" s="534"/>
    </row>
    <row r="148" customFormat="false" ht="15.75" hidden="false" customHeight="false" outlineLevel="0" collapsed="false">
      <c r="A148" s="534"/>
      <c r="B148" s="534"/>
      <c r="C148" s="534"/>
      <c r="D148" s="534"/>
    </row>
    <row r="149" customFormat="false" ht="15.75" hidden="false" customHeight="false" outlineLevel="0" collapsed="false">
      <c r="A149" s="534"/>
      <c r="B149" s="534"/>
      <c r="C149" s="534"/>
      <c r="D149" s="534"/>
    </row>
    <row r="150" customFormat="false" ht="15.75" hidden="false" customHeight="false" outlineLevel="0" collapsed="false">
      <c r="A150" s="534"/>
      <c r="B150" s="534"/>
      <c r="C150" s="534"/>
      <c r="D150" s="534"/>
    </row>
    <row r="151" customFormat="false" ht="15.75" hidden="false" customHeight="false" outlineLevel="0" collapsed="false">
      <c r="A151" s="534"/>
      <c r="B151" s="534"/>
      <c r="C151" s="534"/>
      <c r="D151" s="534"/>
    </row>
    <row r="152" customFormat="false" ht="15.75" hidden="false" customHeight="false" outlineLevel="0" collapsed="false">
      <c r="A152" s="534"/>
      <c r="B152" s="534"/>
      <c r="C152" s="534"/>
      <c r="D152" s="534"/>
    </row>
    <row r="153" customFormat="false" ht="15.75" hidden="false" customHeight="false" outlineLevel="0" collapsed="false">
      <c r="A153" s="534"/>
      <c r="B153" s="534"/>
      <c r="C153" s="534"/>
      <c r="D153" s="534"/>
    </row>
    <row r="154" customFormat="false" ht="15.75" hidden="false" customHeight="false" outlineLevel="0" collapsed="false">
      <c r="A154" s="534"/>
      <c r="B154" s="534"/>
      <c r="C154" s="534"/>
      <c r="D154" s="534"/>
    </row>
    <row r="155" customFormat="false" ht="15.75" hidden="false" customHeight="false" outlineLevel="0" collapsed="false">
      <c r="A155" s="534"/>
      <c r="B155" s="534"/>
      <c r="C155" s="534"/>
      <c r="D155" s="534"/>
    </row>
    <row r="156" customFormat="false" ht="15.75" hidden="false" customHeight="false" outlineLevel="0" collapsed="false">
      <c r="A156" s="534"/>
      <c r="B156" s="534"/>
      <c r="C156" s="534"/>
      <c r="D156" s="534"/>
    </row>
    <row r="157" customFormat="false" ht="15.75" hidden="false" customHeight="false" outlineLevel="0" collapsed="false">
      <c r="A157" s="534"/>
      <c r="B157" s="534"/>
      <c r="C157" s="534"/>
      <c r="D157" s="534"/>
    </row>
    <row r="158" customFormat="false" ht="15.75" hidden="false" customHeight="false" outlineLevel="0" collapsed="false">
      <c r="A158" s="534"/>
      <c r="B158" s="534"/>
      <c r="C158" s="534"/>
      <c r="D158" s="534"/>
    </row>
    <row r="159" customFormat="false" ht="15.75" hidden="false" customHeight="false" outlineLevel="0" collapsed="false">
      <c r="A159" s="534"/>
      <c r="B159" s="534"/>
      <c r="C159" s="534"/>
      <c r="D159" s="534"/>
    </row>
    <row r="160" customFormat="false" ht="15.75" hidden="false" customHeight="false" outlineLevel="0" collapsed="false">
      <c r="A160" s="534"/>
      <c r="B160" s="534"/>
      <c r="C160" s="534"/>
      <c r="D160" s="534"/>
    </row>
    <row r="161" customFormat="false" ht="15.75" hidden="false" customHeight="false" outlineLevel="0" collapsed="false">
      <c r="A161" s="534"/>
      <c r="B161" s="534"/>
      <c r="C161" s="534"/>
      <c r="D161" s="534"/>
    </row>
    <row r="162" customFormat="false" ht="15.75" hidden="false" customHeight="false" outlineLevel="0" collapsed="false">
      <c r="A162" s="534"/>
      <c r="B162" s="534"/>
      <c r="C162" s="534"/>
      <c r="D162" s="534"/>
    </row>
    <row r="163" customFormat="false" ht="15.75" hidden="false" customHeight="false" outlineLevel="0" collapsed="false">
      <c r="A163" s="534"/>
      <c r="B163" s="534"/>
      <c r="C163" s="534"/>
      <c r="D163" s="534"/>
    </row>
    <row r="164" customFormat="false" ht="15.75" hidden="false" customHeight="false" outlineLevel="0" collapsed="false">
      <c r="A164" s="534"/>
      <c r="B164" s="534"/>
      <c r="C164" s="534"/>
      <c r="D164" s="534"/>
    </row>
    <row r="165" customFormat="false" ht="15.75" hidden="false" customHeight="false" outlineLevel="0" collapsed="false">
      <c r="A165" s="534"/>
      <c r="B165" s="534"/>
      <c r="C165" s="534"/>
      <c r="D165" s="534"/>
    </row>
    <row r="166" customFormat="false" ht="15.75" hidden="false" customHeight="false" outlineLevel="0" collapsed="false">
      <c r="A166" s="534"/>
      <c r="B166" s="534"/>
      <c r="C166" s="534"/>
      <c r="D166" s="534"/>
    </row>
    <row r="167" customFormat="false" ht="15.75" hidden="false" customHeight="false" outlineLevel="0" collapsed="false">
      <c r="A167" s="534"/>
      <c r="B167" s="534"/>
      <c r="C167" s="534"/>
      <c r="D167" s="534"/>
    </row>
    <row r="168" customFormat="false" ht="15.75" hidden="false" customHeight="false" outlineLevel="0" collapsed="false">
      <c r="A168" s="534"/>
      <c r="B168" s="534"/>
      <c r="C168" s="534"/>
      <c r="D168" s="534"/>
    </row>
    <row r="169" customFormat="false" ht="15.75" hidden="false" customHeight="false" outlineLevel="0" collapsed="false">
      <c r="A169" s="534"/>
      <c r="B169" s="534"/>
      <c r="C169" s="534"/>
      <c r="D169" s="534"/>
    </row>
    <row r="170" customFormat="false" ht="15.75" hidden="false" customHeight="false" outlineLevel="0" collapsed="false">
      <c r="A170" s="534"/>
      <c r="B170" s="534"/>
      <c r="C170" s="534"/>
      <c r="D170" s="534"/>
    </row>
    <row r="171" customFormat="false" ht="15.75" hidden="false" customHeight="false" outlineLevel="0" collapsed="false">
      <c r="A171" s="534"/>
      <c r="B171" s="534"/>
      <c r="C171" s="534"/>
      <c r="D171" s="534"/>
    </row>
    <row r="172" customFormat="false" ht="15.75" hidden="false" customHeight="false" outlineLevel="0" collapsed="false">
      <c r="A172" s="534"/>
      <c r="B172" s="534"/>
      <c r="C172" s="534"/>
      <c r="D172" s="534"/>
    </row>
    <row r="173" customFormat="false" ht="15.75" hidden="false" customHeight="false" outlineLevel="0" collapsed="false">
      <c r="A173" s="534"/>
      <c r="B173" s="534"/>
      <c r="C173" s="534"/>
      <c r="D173" s="534"/>
    </row>
    <row r="174" customFormat="false" ht="15.75" hidden="false" customHeight="false" outlineLevel="0" collapsed="false">
      <c r="A174" s="534"/>
      <c r="B174" s="534"/>
      <c r="C174" s="534"/>
      <c r="D174" s="534"/>
    </row>
    <row r="175" customFormat="false" ht="15.75" hidden="false" customHeight="false" outlineLevel="0" collapsed="false">
      <c r="A175" s="534"/>
      <c r="B175" s="534"/>
      <c r="C175" s="534"/>
      <c r="D175" s="534"/>
    </row>
    <row r="176" customFormat="false" ht="15.75" hidden="false" customHeight="false" outlineLevel="0" collapsed="false">
      <c r="A176" s="534"/>
      <c r="B176" s="534"/>
      <c r="C176" s="534"/>
      <c r="D176" s="534"/>
    </row>
    <row r="177" customFormat="false" ht="15.75" hidden="false" customHeight="false" outlineLevel="0" collapsed="false">
      <c r="A177" s="534"/>
      <c r="B177" s="534"/>
      <c r="C177" s="534"/>
      <c r="D177" s="534"/>
    </row>
    <row r="178" customFormat="false" ht="15.75" hidden="false" customHeight="false" outlineLevel="0" collapsed="false">
      <c r="A178" s="534"/>
      <c r="B178" s="534"/>
      <c r="C178" s="534"/>
      <c r="D178" s="534"/>
    </row>
    <row r="179" customFormat="false" ht="15.75" hidden="false" customHeight="false" outlineLevel="0" collapsed="false">
      <c r="A179" s="534"/>
      <c r="B179" s="534"/>
      <c r="C179" s="534"/>
      <c r="D179" s="534"/>
    </row>
    <row r="180" customFormat="false" ht="15.75" hidden="false" customHeight="false" outlineLevel="0" collapsed="false">
      <c r="A180" s="534"/>
      <c r="B180" s="534"/>
      <c r="C180" s="534"/>
      <c r="D180" s="534"/>
    </row>
    <row r="181" customFormat="false" ht="15.75" hidden="false" customHeight="false" outlineLevel="0" collapsed="false">
      <c r="A181" s="534"/>
      <c r="B181" s="534"/>
      <c r="C181" s="534"/>
      <c r="D181" s="534"/>
    </row>
    <row r="182" customFormat="false" ht="15.75" hidden="false" customHeight="false" outlineLevel="0" collapsed="false">
      <c r="A182" s="534"/>
      <c r="B182" s="534"/>
      <c r="C182" s="534"/>
      <c r="D182" s="534"/>
    </row>
    <row r="183" customFormat="false" ht="15.75" hidden="false" customHeight="false" outlineLevel="0" collapsed="false">
      <c r="A183" s="534"/>
      <c r="B183" s="534"/>
      <c r="C183" s="534"/>
      <c r="D183" s="534"/>
    </row>
    <row r="184" customFormat="false" ht="15.75" hidden="false" customHeight="false" outlineLevel="0" collapsed="false">
      <c r="A184" s="534"/>
      <c r="B184" s="534"/>
      <c r="C184" s="534"/>
      <c r="D184" s="534"/>
    </row>
    <row r="185" customFormat="false" ht="15.75" hidden="false" customHeight="false" outlineLevel="0" collapsed="false">
      <c r="A185" s="534"/>
      <c r="B185" s="534"/>
      <c r="C185" s="534"/>
      <c r="D185" s="534"/>
    </row>
    <row r="186" customFormat="false" ht="15.75" hidden="false" customHeight="false" outlineLevel="0" collapsed="false">
      <c r="A186" s="534"/>
      <c r="B186" s="534"/>
      <c r="C186" s="534"/>
      <c r="D186" s="534"/>
    </row>
    <row r="187" customFormat="false" ht="15.75" hidden="false" customHeight="false" outlineLevel="0" collapsed="false">
      <c r="A187" s="534"/>
      <c r="B187" s="534"/>
      <c r="C187" s="534"/>
      <c r="D187" s="534"/>
    </row>
    <row r="188" customFormat="false" ht="15.75" hidden="false" customHeight="false" outlineLevel="0" collapsed="false">
      <c r="A188" s="534"/>
      <c r="B188" s="534"/>
      <c r="C188" s="534"/>
      <c r="D188" s="534"/>
    </row>
    <row r="189" customFormat="false" ht="15.75" hidden="false" customHeight="false" outlineLevel="0" collapsed="false">
      <c r="A189" s="534"/>
      <c r="B189" s="534"/>
      <c r="C189" s="534"/>
      <c r="D189" s="534"/>
    </row>
    <row r="190" customFormat="false" ht="15.75" hidden="false" customHeight="false" outlineLevel="0" collapsed="false">
      <c r="A190" s="534"/>
      <c r="B190" s="534"/>
      <c r="C190" s="534"/>
      <c r="D190" s="534"/>
    </row>
    <row r="191" customFormat="false" ht="15.75" hidden="false" customHeight="false" outlineLevel="0" collapsed="false">
      <c r="A191" s="534"/>
      <c r="B191" s="534"/>
      <c r="C191" s="534"/>
      <c r="D191" s="534"/>
    </row>
    <row r="192" customFormat="false" ht="15.75" hidden="false" customHeight="false" outlineLevel="0" collapsed="false">
      <c r="A192" s="534"/>
      <c r="B192" s="534"/>
      <c r="C192" s="534"/>
      <c r="D192" s="534"/>
    </row>
    <row r="193" customFormat="false" ht="15.75" hidden="false" customHeight="false" outlineLevel="0" collapsed="false">
      <c r="A193" s="534"/>
      <c r="B193" s="534"/>
      <c r="C193" s="534"/>
      <c r="D193" s="534"/>
    </row>
    <row r="194" customFormat="false" ht="15.75" hidden="false" customHeight="false" outlineLevel="0" collapsed="false">
      <c r="A194" s="534"/>
      <c r="B194" s="534"/>
      <c r="C194" s="534"/>
      <c r="D194" s="534"/>
    </row>
    <row r="195" customFormat="false" ht="15.75" hidden="false" customHeight="false" outlineLevel="0" collapsed="false">
      <c r="A195" s="534"/>
      <c r="B195" s="534"/>
      <c r="C195" s="534"/>
      <c r="D195" s="534"/>
    </row>
    <row r="196" customFormat="false" ht="15.75" hidden="false" customHeight="false" outlineLevel="0" collapsed="false">
      <c r="A196" s="534"/>
      <c r="B196" s="534"/>
      <c r="C196" s="534"/>
      <c r="D196" s="534"/>
    </row>
    <row r="197" customFormat="false" ht="15.75" hidden="false" customHeight="false" outlineLevel="0" collapsed="false">
      <c r="A197" s="534"/>
      <c r="B197" s="534"/>
      <c r="C197" s="534"/>
      <c r="D197" s="534"/>
    </row>
    <row r="198" customFormat="false" ht="15.75" hidden="false" customHeight="false" outlineLevel="0" collapsed="false">
      <c r="A198" s="534"/>
      <c r="B198" s="534"/>
      <c r="C198" s="534"/>
      <c r="D198" s="534"/>
    </row>
    <row r="199" customFormat="false" ht="15.75" hidden="false" customHeight="false" outlineLevel="0" collapsed="false">
      <c r="A199" s="534"/>
      <c r="B199" s="534"/>
      <c r="C199" s="534"/>
      <c r="D199" s="534"/>
    </row>
    <row r="200" customFormat="false" ht="15.75" hidden="false" customHeight="false" outlineLevel="0" collapsed="false">
      <c r="A200" s="534"/>
      <c r="B200" s="534"/>
      <c r="C200" s="534"/>
      <c r="D200" s="534"/>
    </row>
    <row r="201" customFormat="false" ht="15.75" hidden="false" customHeight="false" outlineLevel="0" collapsed="false">
      <c r="A201" s="534"/>
      <c r="B201" s="534"/>
      <c r="C201" s="534"/>
      <c r="D201" s="534"/>
    </row>
    <row r="202" customFormat="false" ht="15.75" hidden="false" customHeight="false" outlineLevel="0" collapsed="false">
      <c r="A202" s="534"/>
      <c r="B202" s="534"/>
      <c r="C202" s="534"/>
      <c r="D202" s="534"/>
    </row>
    <row r="203" customFormat="false" ht="15.75" hidden="false" customHeight="false" outlineLevel="0" collapsed="false">
      <c r="A203" s="534"/>
      <c r="B203" s="534"/>
      <c r="C203" s="534"/>
      <c r="D203" s="534"/>
    </row>
    <row r="204" customFormat="false" ht="15.75" hidden="false" customHeight="false" outlineLevel="0" collapsed="false">
      <c r="A204" s="534"/>
      <c r="B204" s="534"/>
      <c r="C204" s="534"/>
      <c r="D204" s="534"/>
    </row>
    <row r="205" customFormat="false" ht="15.75" hidden="false" customHeight="false" outlineLevel="0" collapsed="false">
      <c r="A205" s="534"/>
      <c r="B205" s="534"/>
      <c r="C205" s="534"/>
      <c r="D205" s="534"/>
    </row>
    <row r="206" customFormat="false" ht="15.75" hidden="false" customHeight="false" outlineLevel="0" collapsed="false">
      <c r="A206" s="534"/>
      <c r="B206" s="534"/>
      <c r="C206" s="534"/>
      <c r="D206" s="534"/>
    </row>
    <row r="207" customFormat="false" ht="15.75" hidden="false" customHeight="false" outlineLevel="0" collapsed="false">
      <c r="A207" s="534"/>
      <c r="B207" s="534"/>
      <c r="C207" s="534"/>
      <c r="D207" s="534"/>
    </row>
    <row r="208" customFormat="false" ht="15.75" hidden="false" customHeight="false" outlineLevel="0" collapsed="false">
      <c r="A208" s="534"/>
      <c r="B208" s="534"/>
      <c r="C208" s="534"/>
      <c r="D208" s="534"/>
    </row>
    <row r="209" customFormat="false" ht="15.75" hidden="false" customHeight="false" outlineLevel="0" collapsed="false">
      <c r="A209" s="534"/>
      <c r="B209" s="534"/>
      <c r="C209" s="534"/>
      <c r="D209" s="534"/>
    </row>
    <row r="210" customFormat="false" ht="15.75" hidden="false" customHeight="false" outlineLevel="0" collapsed="false">
      <c r="A210" s="534"/>
      <c r="B210" s="534"/>
      <c r="C210" s="534"/>
      <c r="D210" s="534"/>
    </row>
    <row r="211" customFormat="false" ht="15.75" hidden="false" customHeight="false" outlineLevel="0" collapsed="false">
      <c r="A211" s="534"/>
      <c r="B211" s="534"/>
      <c r="C211" s="534"/>
      <c r="D211" s="534"/>
    </row>
    <row r="212" customFormat="false" ht="15.75" hidden="false" customHeight="false" outlineLevel="0" collapsed="false">
      <c r="A212" s="534"/>
      <c r="B212" s="534"/>
      <c r="C212" s="534"/>
      <c r="D212" s="534"/>
    </row>
    <row r="213" customFormat="false" ht="15.75" hidden="false" customHeight="false" outlineLevel="0" collapsed="false">
      <c r="A213" s="534"/>
      <c r="B213" s="534"/>
      <c r="C213" s="534"/>
      <c r="D213" s="534"/>
    </row>
    <row r="214" customFormat="false" ht="15.75" hidden="false" customHeight="false" outlineLevel="0" collapsed="false">
      <c r="A214" s="534"/>
      <c r="B214" s="534"/>
      <c r="C214" s="534"/>
      <c r="D214" s="534"/>
    </row>
    <row r="215" customFormat="false" ht="15.75" hidden="false" customHeight="false" outlineLevel="0" collapsed="false">
      <c r="A215" s="534"/>
      <c r="B215" s="534"/>
      <c r="C215" s="534"/>
      <c r="D215" s="534"/>
    </row>
    <row r="216" customFormat="false" ht="15.75" hidden="false" customHeight="false" outlineLevel="0" collapsed="false">
      <c r="A216" s="534"/>
      <c r="B216" s="534"/>
      <c r="C216" s="534"/>
      <c r="D216" s="534"/>
    </row>
    <row r="217" customFormat="false" ht="15.75" hidden="false" customHeight="false" outlineLevel="0" collapsed="false">
      <c r="A217" s="534"/>
      <c r="B217" s="534"/>
      <c r="C217" s="534"/>
      <c r="D217" s="534"/>
    </row>
    <row r="218" customFormat="false" ht="15.75" hidden="false" customHeight="false" outlineLevel="0" collapsed="false">
      <c r="A218" s="534"/>
      <c r="B218" s="534"/>
      <c r="C218" s="534"/>
      <c r="D218" s="534"/>
    </row>
    <row r="219" customFormat="false" ht="15.75" hidden="false" customHeight="false" outlineLevel="0" collapsed="false">
      <c r="A219" s="534"/>
      <c r="B219" s="534"/>
      <c r="C219" s="534"/>
      <c r="D219" s="534"/>
    </row>
    <row r="220" customFormat="false" ht="15.75" hidden="false" customHeight="false" outlineLevel="0" collapsed="false">
      <c r="A220" s="534"/>
      <c r="B220" s="534"/>
      <c r="C220" s="534"/>
      <c r="D220" s="534"/>
    </row>
    <row r="221" customFormat="false" ht="15.75" hidden="false" customHeight="false" outlineLevel="0" collapsed="false">
      <c r="A221" s="534"/>
      <c r="B221" s="534"/>
      <c r="C221" s="534"/>
      <c r="D221" s="534"/>
    </row>
    <row r="222" customFormat="false" ht="15.75" hidden="false" customHeight="false" outlineLevel="0" collapsed="false">
      <c r="A222" s="534"/>
      <c r="B222" s="534"/>
      <c r="C222" s="534"/>
      <c r="D222" s="534"/>
    </row>
    <row r="223" customFormat="false" ht="15.75" hidden="false" customHeight="false" outlineLevel="0" collapsed="false">
      <c r="A223" s="534"/>
      <c r="B223" s="534"/>
      <c r="C223" s="534"/>
      <c r="D223" s="534"/>
    </row>
    <row r="224" customFormat="false" ht="15.75" hidden="false" customHeight="false" outlineLevel="0" collapsed="false">
      <c r="A224" s="534"/>
      <c r="B224" s="534"/>
      <c r="C224" s="534"/>
      <c r="D224" s="534"/>
    </row>
    <row r="225" customFormat="false" ht="15.75" hidden="false" customHeight="false" outlineLevel="0" collapsed="false">
      <c r="A225" s="534"/>
      <c r="B225" s="534"/>
      <c r="C225" s="534"/>
      <c r="D225" s="534"/>
    </row>
    <row r="226" customFormat="false" ht="15.75" hidden="false" customHeight="false" outlineLevel="0" collapsed="false">
      <c r="A226" s="534"/>
      <c r="B226" s="534"/>
      <c r="C226" s="534"/>
      <c r="D226" s="534"/>
    </row>
    <row r="227" customFormat="false" ht="15.75" hidden="false" customHeight="false" outlineLevel="0" collapsed="false">
      <c r="A227" s="534"/>
      <c r="B227" s="534"/>
      <c r="C227" s="534"/>
      <c r="D227" s="534"/>
    </row>
    <row r="228" customFormat="false" ht="15.75" hidden="false" customHeight="false" outlineLevel="0" collapsed="false">
      <c r="A228" s="534"/>
      <c r="B228" s="534"/>
      <c r="C228" s="534"/>
      <c r="D228" s="534"/>
    </row>
    <row r="229" customFormat="false" ht="15.75" hidden="false" customHeight="false" outlineLevel="0" collapsed="false">
      <c r="A229" s="534"/>
      <c r="B229" s="534"/>
      <c r="C229" s="534"/>
      <c r="D229" s="534"/>
    </row>
    <row r="230" customFormat="false" ht="15.75" hidden="false" customHeight="false" outlineLevel="0" collapsed="false">
      <c r="A230" s="534"/>
      <c r="B230" s="534"/>
      <c r="C230" s="534"/>
      <c r="D230" s="534"/>
    </row>
    <row r="231" customFormat="false" ht="15.75" hidden="false" customHeight="false" outlineLevel="0" collapsed="false">
      <c r="A231" s="534"/>
      <c r="B231" s="534"/>
      <c r="C231" s="534"/>
      <c r="D231" s="534"/>
    </row>
    <row r="232" customFormat="false" ht="15.75" hidden="false" customHeight="false" outlineLevel="0" collapsed="false">
      <c r="A232" s="534"/>
      <c r="B232" s="534"/>
      <c r="C232" s="534"/>
      <c r="D232" s="534"/>
    </row>
    <row r="233" customFormat="false" ht="15.75" hidden="false" customHeight="false" outlineLevel="0" collapsed="false">
      <c r="A233" s="534"/>
      <c r="B233" s="534"/>
      <c r="C233" s="534"/>
      <c r="D233" s="534"/>
    </row>
    <row r="234" customFormat="false" ht="15.75" hidden="false" customHeight="false" outlineLevel="0" collapsed="false">
      <c r="A234" s="534"/>
      <c r="B234" s="534"/>
      <c r="C234" s="534"/>
      <c r="D234" s="534"/>
    </row>
    <row r="235" customFormat="false" ht="15.75" hidden="false" customHeight="false" outlineLevel="0" collapsed="false">
      <c r="A235" s="534"/>
      <c r="B235" s="534"/>
      <c r="C235" s="534"/>
      <c r="D235" s="534"/>
    </row>
    <row r="236" customFormat="false" ht="15.75" hidden="false" customHeight="false" outlineLevel="0" collapsed="false">
      <c r="A236" s="534"/>
      <c r="B236" s="534"/>
      <c r="C236" s="534"/>
      <c r="D236" s="534"/>
    </row>
    <row r="237" customFormat="false" ht="15.75" hidden="false" customHeight="false" outlineLevel="0" collapsed="false">
      <c r="A237" s="534"/>
      <c r="B237" s="534"/>
      <c r="C237" s="534"/>
      <c r="D237" s="534"/>
    </row>
    <row r="238" customFormat="false" ht="15.75" hidden="false" customHeight="false" outlineLevel="0" collapsed="false">
      <c r="A238" s="534"/>
      <c r="B238" s="534"/>
      <c r="C238" s="534"/>
      <c r="D238" s="534"/>
    </row>
    <row r="239" customFormat="false" ht="15.75" hidden="false" customHeight="false" outlineLevel="0" collapsed="false">
      <c r="A239" s="534"/>
      <c r="B239" s="534"/>
      <c r="C239" s="534"/>
      <c r="D239" s="534"/>
    </row>
    <row r="240" customFormat="false" ht="15.75" hidden="false" customHeight="false" outlineLevel="0" collapsed="false">
      <c r="A240" s="534"/>
      <c r="B240" s="534"/>
      <c r="C240" s="534"/>
      <c r="D240" s="534"/>
    </row>
    <row r="241" customFormat="false" ht="15.75" hidden="false" customHeight="false" outlineLevel="0" collapsed="false">
      <c r="A241" s="534"/>
      <c r="B241" s="534"/>
      <c r="C241" s="534"/>
      <c r="D241" s="534"/>
    </row>
    <row r="242" customFormat="false" ht="15.75" hidden="false" customHeight="false" outlineLevel="0" collapsed="false">
      <c r="A242" s="534"/>
      <c r="B242" s="534"/>
      <c r="C242" s="534"/>
      <c r="D242" s="534"/>
    </row>
    <row r="243" customFormat="false" ht="15.75" hidden="false" customHeight="false" outlineLevel="0" collapsed="false">
      <c r="A243" s="534"/>
      <c r="B243" s="534"/>
      <c r="C243" s="534"/>
      <c r="D243" s="534"/>
    </row>
    <row r="244" customFormat="false" ht="15.75" hidden="false" customHeight="false" outlineLevel="0" collapsed="false">
      <c r="A244" s="534"/>
      <c r="B244" s="534"/>
      <c r="C244" s="534"/>
      <c r="D244" s="534"/>
    </row>
    <row r="245" customFormat="false" ht="15.75" hidden="false" customHeight="false" outlineLevel="0" collapsed="false">
      <c r="A245" s="534"/>
      <c r="B245" s="534"/>
      <c r="C245" s="534"/>
      <c r="D245" s="534"/>
    </row>
    <row r="246" customFormat="false" ht="15.75" hidden="false" customHeight="false" outlineLevel="0" collapsed="false">
      <c r="A246" s="534"/>
      <c r="B246" s="534"/>
      <c r="C246" s="534"/>
      <c r="D246" s="534"/>
    </row>
    <row r="247" customFormat="false" ht="15.75" hidden="false" customHeight="false" outlineLevel="0" collapsed="false">
      <c r="A247" s="534"/>
      <c r="B247" s="534"/>
      <c r="C247" s="534"/>
      <c r="D247" s="534"/>
    </row>
    <row r="248" customFormat="false" ht="15.75" hidden="false" customHeight="false" outlineLevel="0" collapsed="false">
      <c r="A248" s="534"/>
      <c r="B248" s="534"/>
      <c r="C248" s="534"/>
      <c r="D248" s="534"/>
    </row>
    <row r="249" customFormat="false" ht="15.75" hidden="false" customHeight="false" outlineLevel="0" collapsed="false">
      <c r="A249" s="534"/>
      <c r="B249" s="534"/>
      <c r="C249" s="534"/>
      <c r="D249" s="534"/>
    </row>
    <row r="250" customFormat="false" ht="15.75" hidden="false" customHeight="false" outlineLevel="0" collapsed="false">
      <c r="A250" s="534"/>
      <c r="B250" s="534"/>
      <c r="C250" s="534"/>
      <c r="D250" s="534"/>
    </row>
    <row r="251" customFormat="false" ht="15.75" hidden="false" customHeight="false" outlineLevel="0" collapsed="false">
      <c r="A251" s="534"/>
      <c r="B251" s="534"/>
      <c r="C251" s="534"/>
      <c r="D251" s="534"/>
    </row>
    <row r="252" customFormat="false" ht="15.75" hidden="false" customHeight="false" outlineLevel="0" collapsed="false">
      <c r="A252" s="534"/>
      <c r="B252" s="534"/>
      <c r="C252" s="534"/>
      <c r="D252" s="534"/>
    </row>
    <row r="253" customFormat="false" ht="15.75" hidden="false" customHeight="false" outlineLevel="0" collapsed="false">
      <c r="A253" s="534"/>
      <c r="B253" s="534"/>
      <c r="C253" s="534"/>
      <c r="D253" s="534"/>
    </row>
    <row r="254" customFormat="false" ht="15.75" hidden="false" customHeight="false" outlineLevel="0" collapsed="false">
      <c r="A254" s="534"/>
      <c r="B254" s="534"/>
      <c r="C254" s="534"/>
      <c r="D254" s="534"/>
    </row>
    <row r="255" customFormat="false" ht="15.75" hidden="false" customHeight="false" outlineLevel="0" collapsed="false">
      <c r="A255" s="534"/>
      <c r="B255" s="534"/>
      <c r="C255" s="534"/>
      <c r="D255" s="534"/>
    </row>
    <row r="256" customFormat="false" ht="15.75" hidden="false" customHeight="false" outlineLevel="0" collapsed="false">
      <c r="A256" s="534"/>
      <c r="B256" s="534"/>
      <c r="C256" s="534"/>
      <c r="D256" s="534"/>
    </row>
    <row r="257" customFormat="false" ht="15.75" hidden="false" customHeight="false" outlineLevel="0" collapsed="false">
      <c r="A257" s="534"/>
      <c r="B257" s="534"/>
      <c r="C257" s="534"/>
      <c r="D257" s="534"/>
    </row>
    <row r="258" customFormat="false" ht="15.75" hidden="false" customHeight="false" outlineLevel="0" collapsed="false">
      <c r="A258" s="534"/>
      <c r="B258" s="534"/>
      <c r="C258" s="534"/>
      <c r="D258" s="534"/>
    </row>
    <row r="259" customFormat="false" ht="15.75" hidden="false" customHeight="false" outlineLevel="0" collapsed="false">
      <c r="A259" s="534"/>
      <c r="B259" s="534"/>
      <c r="C259" s="534"/>
      <c r="D259" s="534"/>
    </row>
    <row r="260" customFormat="false" ht="15.75" hidden="false" customHeight="false" outlineLevel="0" collapsed="false">
      <c r="A260" s="534"/>
      <c r="B260" s="534"/>
      <c r="C260" s="534"/>
      <c r="D260" s="534"/>
    </row>
    <row r="261" customFormat="false" ht="15.75" hidden="false" customHeight="false" outlineLevel="0" collapsed="false">
      <c r="A261" s="534"/>
      <c r="B261" s="534"/>
      <c r="C261" s="534"/>
      <c r="D261" s="534"/>
    </row>
    <row r="262" customFormat="false" ht="15.75" hidden="false" customHeight="false" outlineLevel="0" collapsed="false">
      <c r="A262" s="534"/>
      <c r="B262" s="534"/>
      <c r="C262" s="534"/>
      <c r="D262" s="534"/>
    </row>
    <row r="263" customFormat="false" ht="15.75" hidden="false" customHeight="false" outlineLevel="0" collapsed="false">
      <c r="A263" s="534"/>
      <c r="B263" s="534"/>
      <c r="C263" s="534"/>
      <c r="D263" s="534"/>
    </row>
    <row r="264" customFormat="false" ht="15.75" hidden="false" customHeight="false" outlineLevel="0" collapsed="false">
      <c r="A264" s="534"/>
      <c r="B264" s="534"/>
      <c r="C264" s="534"/>
      <c r="D264" s="534"/>
    </row>
    <row r="265" customFormat="false" ht="15.75" hidden="false" customHeight="false" outlineLevel="0" collapsed="false">
      <c r="A265" s="534"/>
      <c r="B265" s="534"/>
      <c r="C265" s="534"/>
      <c r="D265" s="534"/>
    </row>
    <row r="266" customFormat="false" ht="15.75" hidden="false" customHeight="false" outlineLevel="0" collapsed="false">
      <c r="A266" s="534"/>
      <c r="B266" s="534"/>
      <c r="C266" s="534"/>
      <c r="D266" s="534"/>
    </row>
    <row r="267" customFormat="false" ht="15.75" hidden="false" customHeight="false" outlineLevel="0" collapsed="false">
      <c r="A267" s="534"/>
      <c r="B267" s="534"/>
      <c r="C267" s="534"/>
      <c r="D267" s="534"/>
    </row>
    <row r="268" customFormat="false" ht="15.75" hidden="false" customHeight="false" outlineLevel="0" collapsed="false">
      <c r="A268" s="534"/>
      <c r="B268" s="534"/>
      <c r="C268" s="534"/>
      <c r="D268" s="534"/>
    </row>
    <row r="269" customFormat="false" ht="15.75" hidden="false" customHeight="false" outlineLevel="0" collapsed="false">
      <c r="A269" s="534"/>
      <c r="B269" s="534"/>
      <c r="C269" s="534"/>
      <c r="D269" s="534"/>
    </row>
    <row r="270" customFormat="false" ht="15.75" hidden="false" customHeight="false" outlineLevel="0" collapsed="false">
      <c r="A270" s="534"/>
      <c r="B270" s="534"/>
      <c r="C270" s="534"/>
      <c r="D270" s="534"/>
    </row>
    <row r="271" customFormat="false" ht="15.75" hidden="false" customHeight="false" outlineLevel="0" collapsed="false">
      <c r="A271" s="534"/>
      <c r="B271" s="534"/>
      <c r="C271" s="534"/>
      <c r="D271" s="534"/>
    </row>
    <row r="272" customFormat="false" ht="15.75" hidden="false" customHeight="false" outlineLevel="0" collapsed="false">
      <c r="A272" s="534"/>
      <c r="B272" s="534"/>
      <c r="C272" s="534"/>
      <c r="D272" s="534"/>
    </row>
    <row r="273" customFormat="false" ht="15.75" hidden="false" customHeight="false" outlineLevel="0" collapsed="false">
      <c r="A273" s="534"/>
      <c r="B273" s="534"/>
      <c r="C273" s="534"/>
      <c r="D273" s="534"/>
    </row>
    <row r="274" customFormat="false" ht="15.75" hidden="false" customHeight="false" outlineLevel="0" collapsed="false">
      <c r="A274" s="534"/>
      <c r="B274" s="534"/>
      <c r="C274" s="534"/>
      <c r="D274" s="534"/>
    </row>
    <row r="275" customFormat="false" ht="15.75" hidden="false" customHeight="false" outlineLevel="0" collapsed="false">
      <c r="A275" s="534"/>
      <c r="B275" s="534"/>
      <c r="C275" s="534"/>
      <c r="D275" s="534"/>
    </row>
    <row r="276" customFormat="false" ht="15.75" hidden="false" customHeight="false" outlineLevel="0" collapsed="false">
      <c r="A276" s="534"/>
      <c r="B276" s="534"/>
      <c r="C276" s="534"/>
      <c r="D276" s="534"/>
    </row>
    <row r="277" customFormat="false" ht="15.75" hidden="false" customHeight="false" outlineLevel="0" collapsed="false">
      <c r="A277" s="534"/>
      <c r="B277" s="534"/>
      <c r="C277" s="534"/>
      <c r="D277" s="534"/>
    </row>
    <row r="278" customFormat="false" ht="15.75" hidden="false" customHeight="false" outlineLevel="0" collapsed="false">
      <c r="A278" s="534"/>
      <c r="B278" s="534"/>
      <c r="C278" s="534"/>
      <c r="D278" s="534"/>
    </row>
    <row r="279" customFormat="false" ht="15.75" hidden="false" customHeight="false" outlineLevel="0" collapsed="false">
      <c r="A279" s="534"/>
      <c r="B279" s="534"/>
      <c r="C279" s="534"/>
      <c r="D279" s="534"/>
    </row>
    <row r="280" customFormat="false" ht="15.75" hidden="false" customHeight="false" outlineLevel="0" collapsed="false">
      <c r="A280" s="534"/>
      <c r="B280" s="534"/>
      <c r="C280" s="534"/>
      <c r="D280" s="534"/>
    </row>
    <row r="281" customFormat="false" ht="15.75" hidden="false" customHeight="false" outlineLevel="0" collapsed="false">
      <c r="A281" s="534"/>
      <c r="B281" s="534"/>
      <c r="C281" s="534"/>
      <c r="D281" s="534"/>
    </row>
    <row r="282" customFormat="false" ht="15.75" hidden="false" customHeight="false" outlineLevel="0" collapsed="false">
      <c r="A282" s="534"/>
      <c r="B282" s="534"/>
      <c r="C282" s="534"/>
      <c r="D282" s="534"/>
    </row>
    <row r="283" customFormat="false" ht="15.75" hidden="false" customHeight="false" outlineLevel="0" collapsed="false">
      <c r="A283" s="534"/>
      <c r="B283" s="534"/>
      <c r="C283" s="534"/>
      <c r="D283" s="534"/>
    </row>
    <row r="284" customFormat="false" ht="15.75" hidden="false" customHeight="false" outlineLevel="0" collapsed="false">
      <c r="A284" s="534"/>
      <c r="B284" s="534"/>
      <c r="C284" s="534"/>
      <c r="D284" s="534"/>
    </row>
    <row r="285" customFormat="false" ht="15.75" hidden="false" customHeight="false" outlineLevel="0" collapsed="false">
      <c r="A285" s="534"/>
      <c r="B285" s="534"/>
      <c r="C285" s="534"/>
      <c r="D285" s="534"/>
    </row>
    <row r="286" customFormat="false" ht="15.75" hidden="false" customHeight="false" outlineLevel="0" collapsed="false">
      <c r="A286" s="534"/>
      <c r="B286" s="534"/>
      <c r="C286" s="534"/>
      <c r="D286" s="534"/>
    </row>
    <row r="287" customFormat="false" ht="15.75" hidden="false" customHeight="false" outlineLevel="0" collapsed="false">
      <c r="A287" s="534"/>
      <c r="B287" s="534"/>
      <c r="C287" s="534"/>
      <c r="D287" s="534"/>
    </row>
    <row r="288" customFormat="false" ht="15.75" hidden="false" customHeight="false" outlineLevel="0" collapsed="false">
      <c r="A288" s="534"/>
      <c r="B288" s="534"/>
      <c r="C288" s="534"/>
      <c r="D288" s="534"/>
    </row>
    <row r="289" customFormat="false" ht="15.75" hidden="false" customHeight="false" outlineLevel="0" collapsed="false">
      <c r="A289" s="534"/>
      <c r="B289" s="534"/>
      <c r="C289" s="534"/>
      <c r="D289" s="534"/>
    </row>
    <row r="290" customFormat="false" ht="15.75" hidden="false" customHeight="false" outlineLevel="0" collapsed="false">
      <c r="A290" s="534"/>
      <c r="B290" s="534"/>
      <c r="C290" s="534"/>
      <c r="D290" s="534"/>
    </row>
    <row r="291" customFormat="false" ht="15.75" hidden="false" customHeight="false" outlineLevel="0" collapsed="false">
      <c r="A291" s="534"/>
      <c r="B291" s="534"/>
      <c r="C291" s="534"/>
      <c r="D291" s="534"/>
    </row>
    <row r="292" customFormat="false" ht="15.75" hidden="false" customHeight="false" outlineLevel="0" collapsed="false">
      <c r="A292" s="534"/>
      <c r="B292" s="534"/>
      <c r="C292" s="534"/>
      <c r="D292" s="534"/>
    </row>
    <row r="293" customFormat="false" ht="15.75" hidden="false" customHeight="false" outlineLevel="0" collapsed="false">
      <c r="A293" s="534"/>
      <c r="B293" s="534"/>
      <c r="C293" s="534"/>
      <c r="D293" s="534"/>
    </row>
    <row r="294" customFormat="false" ht="15.75" hidden="false" customHeight="false" outlineLevel="0" collapsed="false">
      <c r="A294" s="534"/>
      <c r="B294" s="534"/>
      <c r="C294" s="534"/>
      <c r="D294" s="534"/>
    </row>
    <row r="295" customFormat="false" ht="15.75" hidden="false" customHeight="false" outlineLevel="0" collapsed="false">
      <c r="A295" s="534"/>
      <c r="B295" s="534"/>
      <c r="C295" s="534"/>
      <c r="D295" s="534"/>
    </row>
    <row r="296" customFormat="false" ht="15.75" hidden="false" customHeight="false" outlineLevel="0" collapsed="false">
      <c r="A296" s="534"/>
      <c r="B296" s="534"/>
      <c r="C296" s="534"/>
      <c r="D296" s="534"/>
    </row>
    <row r="297" customFormat="false" ht="15.75" hidden="false" customHeight="false" outlineLevel="0" collapsed="false">
      <c r="A297" s="534"/>
      <c r="B297" s="534"/>
      <c r="C297" s="534"/>
      <c r="D297" s="534"/>
    </row>
    <row r="298" customFormat="false" ht="15.75" hidden="false" customHeight="false" outlineLevel="0" collapsed="false">
      <c r="A298" s="534"/>
      <c r="B298" s="534"/>
      <c r="C298" s="534"/>
      <c r="D298" s="534"/>
    </row>
    <row r="299" customFormat="false" ht="15.75" hidden="false" customHeight="false" outlineLevel="0" collapsed="false">
      <c r="A299" s="534"/>
      <c r="B299" s="534"/>
      <c r="C299" s="534"/>
      <c r="D299" s="534"/>
    </row>
    <row r="300" customFormat="false" ht="15.75" hidden="false" customHeight="false" outlineLevel="0" collapsed="false">
      <c r="A300" s="534"/>
      <c r="B300" s="534"/>
      <c r="C300" s="534"/>
      <c r="D300" s="534"/>
    </row>
    <row r="301" customFormat="false" ht="15.75" hidden="false" customHeight="false" outlineLevel="0" collapsed="false">
      <c r="A301" s="534"/>
      <c r="B301" s="534"/>
      <c r="C301" s="534"/>
      <c r="D301" s="534"/>
    </row>
    <row r="302" customFormat="false" ht="15.75" hidden="false" customHeight="false" outlineLevel="0" collapsed="false">
      <c r="A302" s="534"/>
      <c r="B302" s="534"/>
      <c r="C302" s="534"/>
      <c r="D302" s="534"/>
    </row>
    <row r="303" customFormat="false" ht="15.75" hidden="false" customHeight="false" outlineLevel="0" collapsed="false">
      <c r="A303" s="534"/>
      <c r="B303" s="534"/>
      <c r="C303" s="534"/>
      <c r="D303" s="534"/>
    </row>
    <row r="304" customFormat="false" ht="15.75" hidden="false" customHeight="false" outlineLevel="0" collapsed="false">
      <c r="A304" s="534"/>
      <c r="B304" s="534"/>
      <c r="C304" s="534"/>
      <c r="D304" s="534"/>
    </row>
    <row r="305" customFormat="false" ht="15.75" hidden="false" customHeight="false" outlineLevel="0" collapsed="false">
      <c r="A305" s="534"/>
      <c r="B305" s="534"/>
      <c r="C305" s="534"/>
      <c r="D305" s="534"/>
    </row>
    <row r="306" customFormat="false" ht="15.75" hidden="false" customHeight="false" outlineLevel="0" collapsed="false">
      <c r="A306" s="534"/>
      <c r="B306" s="534"/>
      <c r="C306" s="534"/>
      <c r="D306" s="534"/>
    </row>
    <row r="307" customFormat="false" ht="15.75" hidden="false" customHeight="false" outlineLevel="0" collapsed="false">
      <c r="A307" s="534"/>
      <c r="B307" s="534"/>
      <c r="C307" s="534"/>
      <c r="D307" s="534"/>
    </row>
    <row r="308" customFormat="false" ht="15.75" hidden="false" customHeight="false" outlineLevel="0" collapsed="false">
      <c r="A308" s="534"/>
      <c r="B308" s="534"/>
      <c r="C308" s="534"/>
      <c r="D308" s="534"/>
    </row>
    <row r="309" customFormat="false" ht="15.75" hidden="false" customHeight="false" outlineLevel="0" collapsed="false">
      <c r="A309" s="534"/>
      <c r="B309" s="534"/>
      <c r="C309" s="534"/>
      <c r="D309" s="534"/>
    </row>
    <row r="310" customFormat="false" ht="15.75" hidden="false" customHeight="false" outlineLevel="0" collapsed="false">
      <c r="A310" s="534"/>
      <c r="B310" s="534"/>
      <c r="C310" s="534"/>
      <c r="D310" s="534"/>
    </row>
    <row r="311" customFormat="false" ht="15.75" hidden="false" customHeight="false" outlineLevel="0" collapsed="false">
      <c r="A311" s="534"/>
      <c r="B311" s="534"/>
      <c r="C311" s="534"/>
      <c r="D311" s="534"/>
    </row>
    <row r="312" customFormat="false" ht="15.75" hidden="false" customHeight="false" outlineLevel="0" collapsed="false">
      <c r="A312" s="534"/>
      <c r="B312" s="534"/>
      <c r="C312" s="534"/>
      <c r="D312" s="534"/>
    </row>
    <row r="313" customFormat="false" ht="15.75" hidden="false" customHeight="false" outlineLevel="0" collapsed="false">
      <c r="A313" s="534"/>
      <c r="B313" s="534"/>
      <c r="C313" s="534"/>
      <c r="D313" s="534"/>
    </row>
    <row r="314" customFormat="false" ht="15.75" hidden="false" customHeight="false" outlineLevel="0" collapsed="false">
      <c r="A314" s="534"/>
      <c r="B314" s="534"/>
      <c r="C314" s="534"/>
      <c r="D314" s="534"/>
    </row>
    <row r="315" customFormat="false" ht="15.75" hidden="false" customHeight="false" outlineLevel="0" collapsed="false">
      <c r="A315" s="534"/>
      <c r="B315" s="534"/>
      <c r="C315" s="534"/>
      <c r="D315" s="534"/>
    </row>
    <row r="316" customFormat="false" ht="15.75" hidden="false" customHeight="false" outlineLevel="0" collapsed="false">
      <c r="A316" s="534"/>
      <c r="B316" s="534"/>
      <c r="C316" s="534"/>
      <c r="D316" s="534"/>
    </row>
    <row r="317" customFormat="false" ht="15.75" hidden="false" customHeight="false" outlineLevel="0" collapsed="false">
      <c r="A317" s="534"/>
      <c r="B317" s="534"/>
      <c r="C317" s="534"/>
      <c r="D317" s="534"/>
    </row>
    <row r="318" customFormat="false" ht="15.75" hidden="false" customHeight="false" outlineLevel="0" collapsed="false">
      <c r="A318" s="534"/>
      <c r="B318" s="534"/>
      <c r="C318" s="534"/>
      <c r="D318" s="534"/>
    </row>
    <row r="319" customFormat="false" ht="15.75" hidden="false" customHeight="false" outlineLevel="0" collapsed="false">
      <c r="A319" s="534"/>
      <c r="B319" s="534"/>
      <c r="C319" s="534"/>
      <c r="D319" s="534"/>
    </row>
    <row r="320" customFormat="false" ht="15.75" hidden="false" customHeight="false" outlineLevel="0" collapsed="false">
      <c r="A320" s="534"/>
      <c r="B320" s="534"/>
      <c r="C320" s="534"/>
      <c r="D320" s="534"/>
    </row>
    <row r="321" customFormat="false" ht="15.75" hidden="false" customHeight="false" outlineLevel="0" collapsed="false">
      <c r="A321" s="534"/>
      <c r="B321" s="534"/>
      <c r="C321" s="534"/>
      <c r="D321" s="534"/>
    </row>
    <row r="322" customFormat="false" ht="15.75" hidden="false" customHeight="false" outlineLevel="0" collapsed="false">
      <c r="A322" s="534"/>
      <c r="B322" s="534"/>
      <c r="C322" s="534"/>
      <c r="D322" s="534"/>
    </row>
    <row r="323" customFormat="false" ht="15.75" hidden="false" customHeight="false" outlineLevel="0" collapsed="false">
      <c r="A323" s="534"/>
      <c r="B323" s="534"/>
      <c r="C323" s="534"/>
      <c r="D323" s="534"/>
    </row>
    <row r="324" customFormat="false" ht="15.75" hidden="false" customHeight="false" outlineLevel="0" collapsed="false">
      <c r="A324" s="534"/>
      <c r="B324" s="534"/>
      <c r="C324" s="534"/>
      <c r="D324" s="534"/>
    </row>
    <row r="325" customFormat="false" ht="15.75" hidden="false" customHeight="false" outlineLevel="0" collapsed="false">
      <c r="A325" s="534"/>
      <c r="B325" s="534"/>
      <c r="C325" s="534"/>
      <c r="D325" s="534"/>
    </row>
    <row r="326" customFormat="false" ht="15.75" hidden="false" customHeight="false" outlineLevel="0" collapsed="false">
      <c r="A326" s="534"/>
      <c r="B326" s="534"/>
      <c r="C326" s="534"/>
      <c r="D326" s="534"/>
    </row>
    <row r="327" customFormat="false" ht="15.75" hidden="false" customHeight="false" outlineLevel="0" collapsed="false">
      <c r="A327" s="534"/>
      <c r="B327" s="534"/>
      <c r="C327" s="534"/>
      <c r="D327" s="534"/>
    </row>
    <row r="328" customFormat="false" ht="15.75" hidden="false" customHeight="false" outlineLevel="0" collapsed="false">
      <c r="A328" s="534"/>
      <c r="B328" s="534"/>
      <c r="C328" s="534"/>
      <c r="D328" s="534"/>
    </row>
    <row r="329" customFormat="false" ht="15.75" hidden="false" customHeight="false" outlineLevel="0" collapsed="false">
      <c r="A329" s="534"/>
      <c r="B329" s="534"/>
      <c r="C329" s="534"/>
      <c r="D329" s="534"/>
    </row>
    <row r="330" customFormat="false" ht="15.75" hidden="false" customHeight="false" outlineLevel="0" collapsed="false">
      <c r="A330" s="534"/>
      <c r="B330" s="534"/>
      <c r="C330" s="534"/>
      <c r="D330" s="534"/>
    </row>
    <row r="331" customFormat="false" ht="15.75" hidden="false" customHeight="false" outlineLevel="0" collapsed="false">
      <c r="A331" s="534"/>
      <c r="B331" s="534"/>
      <c r="C331" s="534"/>
      <c r="D331" s="534"/>
    </row>
    <row r="332" customFormat="false" ht="15.75" hidden="false" customHeight="false" outlineLevel="0" collapsed="false">
      <c r="A332" s="534"/>
      <c r="B332" s="534"/>
      <c r="C332" s="534"/>
      <c r="D332" s="534"/>
    </row>
    <row r="333" customFormat="false" ht="15.75" hidden="false" customHeight="false" outlineLevel="0" collapsed="false">
      <c r="A333" s="534"/>
      <c r="B333" s="534"/>
      <c r="C333" s="534"/>
      <c r="D333" s="534"/>
    </row>
    <row r="334" customFormat="false" ht="15.75" hidden="false" customHeight="false" outlineLevel="0" collapsed="false">
      <c r="A334" s="534"/>
      <c r="B334" s="534"/>
      <c r="C334" s="534"/>
      <c r="D334" s="534"/>
    </row>
    <row r="335" customFormat="false" ht="15.75" hidden="false" customHeight="false" outlineLevel="0" collapsed="false">
      <c r="A335" s="534"/>
      <c r="B335" s="534"/>
      <c r="C335" s="534"/>
      <c r="D335" s="534"/>
    </row>
    <row r="336" customFormat="false" ht="15.75" hidden="false" customHeight="false" outlineLevel="0" collapsed="false">
      <c r="A336" s="534"/>
      <c r="B336" s="534"/>
      <c r="C336" s="534"/>
      <c r="D336" s="534"/>
    </row>
    <row r="337" customFormat="false" ht="15.75" hidden="false" customHeight="false" outlineLevel="0" collapsed="false">
      <c r="A337" s="534"/>
      <c r="B337" s="534"/>
      <c r="C337" s="534"/>
      <c r="D337" s="534"/>
    </row>
    <row r="338" customFormat="false" ht="15.75" hidden="false" customHeight="false" outlineLevel="0" collapsed="false">
      <c r="A338" s="534"/>
      <c r="B338" s="534"/>
      <c r="C338" s="534"/>
      <c r="D338" s="534"/>
    </row>
    <row r="339" customFormat="false" ht="15.75" hidden="false" customHeight="false" outlineLevel="0" collapsed="false">
      <c r="A339" s="534"/>
      <c r="B339" s="534"/>
      <c r="C339" s="534"/>
      <c r="D339" s="534"/>
    </row>
    <row r="340" customFormat="false" ht="15.75" hidden="false" customHeight="false" outlineLevel="0" collapsed="false">
      <c r="A340" s="534"/>
      <c r="B340" s="534"/>
      <c r="C340" s="534"/>
      <c r="D340" s="534"/>
    </row>
    <row r="341" customFormat="false" ht="15.75" hidden="false" customHeight="false" outlineLevel="0" collapsed="false">
      <c r="A341" s="534"/>
      <c r="B341" s="534"/>
      <c r="C341" s="534"/>
      <c r="D341" s="534"/>
    </row>
    <row r="342" customFormat="false" ht="15.75" hidden="false" customHeight="false" outlineLevel="0" collapsed="false">
      <c r="A342" s="534"/>
      <c r="B342" s="534"/>
      <c r="C342" s="534"/>
      <c r="D342" s="534"/>
    </row>
    <row r="343" customFormat="false" ht="15.75" hidden="false" customHeight="false" outlineLevel="0" collapsed="false">
      <c r="A343" s="534"/>
      <c r="B343" s="534"/>
      <c r="C343" s="534"/>
      <c r="D343" s="534"/>
    </row>
    <row r="344" customFormat="false" ht="15.75" hidden="false" customHeight="false" outlineLevel="0" collapsed="false">
      <c r="A344" s="534"/>
      <c r="B344" s="534"/>
      <c r="C344" s="534"/>
      <c r="D344" s="534"/>
    </row>
    <row r="345" customFormat="false" ht="15.75" hidden="false" customHeight="false" outlineLevel="0" collapsed="false">
      <c r="A345" s="534"/>
      <c r="B345" s="534"/>
      <c r="C345" s="534"/>
      <c r="D345" s="534"/>
    </row>
    <row r="346" customFormat="false" ht="15.75" hidden="false" customHeight="false" outlineLevel="0" collapsed="false">
      <c r="A346" s="534"/>
      <c r="B346" s="534"/>
      <c r="C346" s="534"/>
      <c r="D346" s="534"/>
    </row>
    <row r="347" customFormat="false" ht="15.75" hidden="false" customHeight="false" outlineLevel="0" collapsed="false">
      <c r="A347" s="534"/>
      <c r="B347" s="534"/>
      <c r="C347" s="534"/>
      <c r="D347" s="534"/>
    </row>
    <row r="348" customFormat="false" ht="15.75" hidden="false" customHeight="false" outlineLevel="0" collapsed="false">
      <c r="A348" s="534"/>
      <c r="B348" s="534"/>
      <c r="C348" s="534"/>
      <c r="D348" s="534"/>
    </row>
    <row r="349" customFormat="false" ht="15.75" hidden="false" customHeight="false" outlineLevel="0" collapsed="false">
      <c r="A349" s="534"/>
      <c r="B349" s="534"/>
      <c r="C349" s="534"/>
      <c r="D349" s="534"/>
    </row>
    <row r="350" customFormat="false" ht="15.75" hidden="false" customHeight="false" outlineLevel="0" collapsed="false">
      <c r="A350" s="534"/>
      <c r="B350" s="534"/>
      <c r="C350" s="534"/>
      <c r="D350" s="534"/>
    </row>
    <row r="351" customFormat="false" ht="15.75" hidden="false" customHeight="false" outlineLevel="0" collapsed="false">
      <c r="A351" s="534"/>
      <c r="B351" s="534"/>
      <c r="C351" s="534"/>
      <c r="D351" s="534"/>
    </row>
    <row r="352" customFormat="false" ht="15.75" hidden="false" customHeight="false" outlineLevel="0" collapsed="false">
      <c r="A352" s="534"/>
      <c r="B352" s="534"/>
      <c r="C352" s="534"/>
      <c r="D352" s="534"/>
    </row>
    <row r="353" customFormat="false" ht="15.75" hidden="false" customHeight="false" outlineLevel="0" collapsed="false">
      <c r="A353" s="534"/>
      <c r="B353" s="534"/>
      <c r="C353" s="534"/>
      <c r="D353" s="534"/>
    </row>
    <row r="354" customFormat="false" ht="15.75" hidden="false" customHeight="false" outlineLevel="0" collapsed="false">
      <c r="A354" s="534"/>
      <c r="B354" s="534"/>
      <c r="C354" s="534"/>
      <c r="D354" s="534"/>
    </row>
    <row r="355" customFormat="false" ht="15.75" hidden="false" customHeight="false" outlineLevel="0" collapsed="false">
      <c r="A355" s="534"/>
      <c r="B355" s="534"/>
      <c r="C355" s="534"/>
      <c r="D355" s="534"/>
    </row>
    <row r="356" customFormat="false" ht="15.75" hidden="false" customHeight="false" outlineLevel="0" collapsed="false">
      <c r="A356" s="534"/>
      <c r="B356" s="534"/>
      <c r="C356" s="534"/>
      <c r="D356" s="534"/>
    </row>
    <row r="357" customFormat="false" ht="15.75" hidden="false" customHeight="false" outlineLevel="0" collapsed="false">
      <c r="A357" s="534"/>
      <c r="B357" s="534"/>
      <c r="C357" s="534"/>
      <c r="D357" s="534"/>
    </row>
    <row r="358" customFormat="false" ht="15.75" hidden="false" customHeight="false" outlineLevel="0" collapsed="false">
      <c r="A358" s="534"/>
      <c r="B358" s="534"/>
      <c r="C358" s="534"/>
      <c r="D358" s="534"/>
    </row>
    <row r="359" customFormat="false" ht="15.75" hidden="false" customHeight="false" outlineLevel="0" collapsed="false">
      <c r="A359" s="534"/>
      <c r="B359" s="534"/>
      <c r="C359" s="534"/>
      <c r="D359" s="534"/>
    </row>
    <row r="360" customFormat="false" ht="15.75" hidden="false" customHeight="false" outlineLevel="0" collapsed="false">
      <c r="A360" s="534"/>
      <c r="B360" s="534"/>
      <c r="C360" s="534"/>
      <c r="D360" s="534"/>
    </row>
    <row r="361" customFormat="false" ht="15.75" hidden="false" customHeight="false" outlineLevel="0" collapsed="false">
      <c r="A361" s="534"/>
      <c r="B361" s="534"/>
      <c r="C361" s="534"/>
      <c r="D361" s="534"/>
    </row>
    <row r="362" customFormat="false" ht="15.75" hidden="false" customHeight="false" outlineLevel="0" collapsed="false">
      <c r="A362" s="534"/>
      <c r="B362" s="534"/>
      <c r="C362" s="534"/>
      <c r="D362" s="534"/>
    </row>
    <row r="363" customFormat="false" ht="15.75" hidden="false" customHeight="false" outlineLevel="0" collapsed="false">
      <c r="A363" s="534"/>
      <c r="B363" s="534"/>
      <c r="C363" s="534"/>
      <c r="D363" s="534"/>
    </row>
    <row r="364" customFormat="false" ht="15.75" hidden="false" customHeight="false" outlineLevel="0" collapsed="false">
      <c r="A364" s="534"/>
      <c r="B364" s="534"/>
      <c r="C364" s="534"/>
      <c r="D364" s="534"/>
    </row>
    <row r="365" customFormat="false" ht="15.75" hidden="false" customHeight="false" outlineLevel="0" collapsed="false">
      <c r="A365" s="534"/>
      <c r="B365" s="534"/>
      <c r="C365" s="534"/>
      <c r="D365" s="534"/>
    </row>
    <row r="366" customFormat="false" ht="15.75" hidden="false" customHeight="false" outlineLevel="0" collapsed="false">
      <c r="A366" s="534"/>
      <c r="B366" s="534"/>
      <c r="C366" s="534"/>
      <c r="D366" s="534"/>
    </row>
    <row r="367" customFormat="false" ht="15.75" hidden="false" customHeight="false" outlineLevel="0" collapsed="false">
      <c r="A367" s="534"/>
      <c r="B367" s="534"/>
      <c r="C367" s="534"/>
      <c r="D367" s="534"/>
    </row>
    <row r="368" customFormat="false" ht="15.75" hidden="false" customHeight="false" outlineLevel="0" collapsed="false">
      <c r="A368" s="534"/>
      <c r="B368" s="534"/>
      <c r="C368" s="534"/>
      <c r="D368" s="534"/>
    </row>
    <row r="369" customFormat="false" ht="15.75" hidden="false" customHeight="false" outlineLevel="0" collapsed="false">
      <c r="A369" s="534"/>
      <c r="B369" s="534"/>
      <c r="C369" s="534"/>
      <c r="D369" s="534"/>
    </row>
    <row r="370" customFormat="false" ht="15.75" hidden="false" customHeight="false" outlineLevel="0" collapsed="false">
      <c r="A370" s="534"/>
      <c r="B370" s="534"/>
      <c r="C370" s="534"/>
      <c r="D370" s="534"/>
    </row>
    <row r="371" customFormat="false" ht="15.75" hidden="false" customHeight="false" outlineLevel="0" collapsed="false">
      <c r="A371" s="534"/>
      <c r="B371" s="534"/>
      <c r="C371" s="534"/>
      <c r="D371" s="534"/>
    </row>
    <row r="372" customFormat="false" ht="15.75" hidden="false" customHeight="false" outlineLevel="0" collapsed="false">
      <c r="A372" s="534"/>
      <c r="B372" s="534"/>
      <c r="C372" s="534"/>
      <c r="D372" s="534"/>
    </row>
    <row r="373" customFormat="false" ht="15.75" hidden="false" customHeight="false" outlineLevel="0" collapsed="false">
      <c r="A373" s="534"/>
      <c r="B373" s="534"/>
      <c r="C373" s="534"/>
      <c r="D373" s="534"/>
    </row>
    <row r="374" customFormat="false" ht="15.75" hidden="false" customHeight="false" outlineLevel="0" collapsed="false">
      <c r="A374" s="534"/>
      <c r="B374" s="534"/>
      <c r="C374" s="534"/>
      <c r="D374" s="534"/>
    </row>
    <row r="375" customFormat="false" ht="15.75" hidden="false" customHeight="false" outlineLevel="0" collapsed="false">
      <c r="A375" s="534"/>
      <c r="B375" s="534"/>
      <c r="C375" s="534"/>
      <c r="D375" s="534"/>
    </row>
    <row r="376" customFormat="false" ht="15.75" hidden="false" customHeight="false" outlineLevel="0" collapsed="false">
      <c r="A376" s="534"/>
      <c r="B376" s="534"/>
      <c r="C376" s="534"/>
      <c r="D376" s="534"/>
    </row>
    <row r="377" customFormat="false" ht="15.75" hidden="false" customHeight="false" outlineLevel="0" collapsed="false">
      <c r="A377" s="534"/>
      <c r="B377" s="534"/>
      <c r="C377" s="534"/>
      <c r="D377" s="534"/>
    </row>
    <row r="378" customFormat="false" ht="15.75" hidden="false" customHeight="false" outlineLevel="0" collapsed="false">
      <c r="A378" s="534"/>
      <c r="B378" s="534"/>
      <c r="C378" s="534"/>
      <c r="D378" s="534"/>
    </row>
    <row r="379" customFormat="false" ht="15.75" hidden="false" customHeight="false" outlineLevel="0" collapsed="false">
      <c r="A379" s="534"/>
      <c r="B379" s="534"/>
      <c r="C379" s="534"/>
      <c r="D379" s="534"/>
    </row>
    <row r="380" customFormat="false" ht="15.75" hidden="false" customHeight="false" outlineLevel="0" collapsed="false">
      <c r="A380" s="534"/>
      <c r="B380" s="534"/>
      <c r="C380" s="534"/>
      <c r="D380" s="534"/>
    </row>
    <row r="381" customFormat="false" ht="15.75" hidden="false" customHeight="false" outlineLevel="0" collapsed="false">
      <c r="A381" s="534"/>
      <c r="B381" s="534"/>
      <c r="C381" s="534"/>
      <c r="D381" s="534"/>
    </row>
    <row r="382" customFormat="false" ht="15.75" hidden="false" customHeight="false" outlineLevel="0" collapsed="false">
      <c r="A382" s="534"/>
      <c r="B382" s="534"/>
      <c r="C382" s="534"/>
      <c r="D382" s="534"/>
    </row>
    <row r="383" customFormat="false" ht="15.75" hidden="false" customHeight="false" outlineLevel="0" collapsed="false">
      <c r="A383" s="534"/>
      <c r="B383" s="534"/>
      <c r="C383" s="534"/>
      <c r="D383" s="534"/>
    </row>
    <row r="384" customFormat="false" ht="15.75" hidden="false" customHeight="false" outlineLevel="0" collapsed="false">
      <c r="A384" s="534"/>
      <c r="B384" s="534"/>
      <c r="C384" s="534"/>
      <c r="D384" s="534"/>
    </row>
    <row r="385" customFormat="false" ht="15.75" hidden="false" customHeight="false" outlineLevel="0" collapsed="false">
      <c r="A385" s="534"/>
      <c r="B385" s="534"/>
      <c r="C385" s="534"/>
      <c r="D385" s="534"/>
    </row>
    <row r="386" customFormat="false" ht="15.75" hidden="false" customHeight="false" outlineLevel="0" collapsed="false">
      <c r="A386" s="534"/>
      <c r="B386" s="534"/>
      <c r="C386" s="534"/>
      <c r="D386" s="534"/>
    </row>
    <row r="387" customFormat="false" ht="15.75" hidden="false" customHeight="false" outlineLevel="0" collapsed="false">
      <c r="A387" s="534"/>
      <c r="B387" s="534"/>
      <c r="C387" s="534"/>
      <c r="D387" s="534"/>
    </row>
    <row r="388" customFormat="false" ht="15.75" hidden="false" customHeight="false" outlineLevel="0" collapsed="false">
      <c r="A388" s="534"/>
      <c r="B388" s="534"/>
      <c r="C388" s="534"/>
      <c r="D388" s="534"/>
    </row>
    <row r="389" customFormat="false" ht="15.75" hidden="false" customHeight="false" outlineLevel="0" collapsed="false">
      <c r="A389" s="534"/>
      <c r="B389" s="534"/>
      <c r="C389" s="534"/>
      <c r="D389" s="534"/>
    </row>
    <row r="390" customFormat="false" ht="15.75" hidden="false" customHeight="false" outlineLevel="0" collapsed="false">
      <c r="A390" s="534"/>
      <c r="B390" s="534"/>
      <c r="C390" s="534"/>
      <c r="D390" s="534"/>
    </row>
    <row r="391" customFormat="false" ht="15.75" hidden="false" customHeight="false" outlineLevel="0" collapsed="false">
      <c r="A391" s="534"/>
      <c r="B391" s="534"/>
      <c r="C391" s="534"/>
      <c r="D391" s="534"/>
    </row>
    <row r="392" customFormat="false" ht="15.75" hidden="false" customHeight="false" outlineLevel="0" collapsed="false">
      <c r="A392" s="534"/>
      <c r="B392" s="534"/>
      <c r="C392" s="534"/>
      <c r="D392" s="534"/>
    </row>
    <row r="393" customFormat="false" ht="15.75" hidden="false" customHeight="false" outlineLevel="0" collapsed="false">
      <c r="A393" s="534"/>
      <c r="B393" s="534"/>
      <c r="C393" s="534"/>
      <c r="D393" s="534"/>
    </row>
    <row r="394" customFormat="false" ht="15.75" hidden="false" customHeight="false" outlineLevel="0" collapsed="false">
      <c r="A394" s="534"/>
      <c r="B394" s="534"/>
      <c r="C394" s="534"/>
      <c r="D394" s="534"/>
    </row>
    <row r="395" customFormat="false" ht="15.75" hidden="false" customHeight="false" outlineLevel="0" collapsed="false">
      <c r="A395" s="534"/>
      <c r="B395" s="534"/>
      <c r="C395" s="534"/>
      <c r="D395" s="534"/>
    </row>
    <row r="396" customFormat="false" ht="15.75" hidden="false" customHeight="false" outlineLevel="0" collapsed="false">
      <c r="A396" s="534"/>
      <c r="B396" s="534"/>
      <c r="C396" s="534"/>
      <c r="D396" s="534"/>
    </row>
    <row r="397" customFormat="false" ht="15.75" hidden="false" customHeight="false" outlineLevel="0" collapsed="false">
      <c r="A397" s="534"/>
      <c r="B397" s="534"/>
      <c r="C397" s="534"/>
      <c r="D397" s="534"/>
    </row>
    <row r="398" customFormat="false" ht="15.75" hidden="false" customHeight="false" outlineLevel="0" collapsed="false">
      <c r="A398" s="534"/>
      <c r="B398" s="534"/>
      <c r="C398" s="534"/>
      <c r="D398" s="534"/>
    </row>
    <row r="399" customFormat="false" ht="15.75" hidden="false" customHeight="false" outlineLevel="0" collapsed="false">
      <c r="A399" s="534"/>
      <c r="B399" s="534"/>
      <c r="C399" s="534"/>
      <c r="D399" s="534"/>
    </row>
    <row r="400" customFormat="false" ht="15.75" hidden="false" customHeight="false" outlineLevel="0" collapsed="false">
      <c r="A400" s="534"/>
      <c r="B400" s="534"/>
      <c r="C400" s="534"/>
      <c r="D400" s="534"/>
    </row>
    <row r="401" customFormat="false" ht="15.75" hidden="false" customHeight="false" outlineLevel="0" collapsed="false">
      <c r="A401" s="534"/>
      <c r="B401" s="534"/>
      <c r="C401" s="534"/>
      <c r="D401" s="534"/>
    </row>
    <row r="402" customFormat="false" ht="15.75" hidden="false" customHeight="false" outlineLevel="0" collapsed="false">
      <c r="A402" s="534"/>
      <c r="B402" s="534"/>
      <c r="C402" s="534"/>
      <c r="D402" s="534"/>
    </row>
    <row r="403" customFormat="false" ht="15.75" hidden="false" customHeight="false" outlineLevel="0" collapsed="false">
      <c r="A403" s="534"/>
      <c r="B403" s="534"/>
      <c r="C403" s="534"/>
      <c r="D403" s="534"/>
    </row>
    <row r="404" customFormat="false" ht="15.75" hidden="false" customHeight="false" outlineLevel="0" collapsed="false">
      <c r="A404" s="534"/>
      <c r="B404" s="534"/>
      <c r="C404" s="534"/>
      <c r="D404" s="534"/>
    </row>
    <row r="405" customFormat="false" ht="15.75" hidden="false" customHeight="false" outlineLevel="0" collapsed="false">
      <c r="A405" s="534"/>
      <c r="B405" s="534"/>
      <c r="C405" s="534"/>
      <c r="D405" s="534"/>
    </row>
    <row r="406" customFormat="false" ht="15.75" hidden="false" customHeight="false" outlineLevel="0" collapsed="false">
      <c r="A406" s="534"/>
      <c r="B406" s="534"/>
      <c r="C406" s="534"/>
      <c r="D406" s="534"/>
    </row>
    <row r="407" customFormat="false" ht="15.75" hidden="false" customHeight="false" outlineLevel="0" collapsed="false">
      <c r="A407" s="534"/>
      <c r="B407" s="534"/>
      <c r="C407" s="534"/>
      <c r="D407" s="534"/>
    </row>
    <row r="408" customFormat="false" ht="15.75" hidden="false" customHeight="false" outlineLevel="0" collapsed="false">
      <c r="A408" s="534"/>
      <c r="B408" s="534"/>
      <c r="C408" s="534"/>
      <c r="D408" s="534"/>
    </row>
    <row r="409" customFormat="false" ht="15.75" hidden="false" customHeight="false" outlineLevel="0" collapsed="false">
      <c r="A409" s="534"/>
      <c r="B409" s="534"/>
      <c r="C409" s="534"/>
      <c r="D409" s="534"/>
    </row>
    <row r="410" customFormat="false" ht="15.75" hidden="false" customHeight="false" outlineLevel="0" collapsed="false">
      <c r="A410" s="534"/>
      <c r="B410" s="534"/>
      <c r="C410" s="534"/>
      <c r="D410" s="534"/>
    </row>
    <row r="411" customFormat="false" ht="15.75" hidden="false" customHeight="false" outlineLevel="0" collapsed="false">
      <c r="A411" s="534"/>
      <c r="B411" s="534"/>
      <c r="C411" s="534"/>
      <c r="D411" s="534"/>
    </row>
    <row r="412" customFormat="false" ht="15.75" hidden="false" customHeight="false" outlineLevel="0" collapsed="false">
      <c r="A412" s="534"/>
      <c r="B412" s="534"/>
      <c r="C412" s="534"/>
      <c r="D412" s="534"/>
    </row>
    <row r="413" customFormat="false" ht="15.75" hidden="false" customHeight="false" outlineLevel="0" collapsed="false">
      <c r="A413" s="534"/>
      <c r="B413" s="534"/>
      <c r="C413" s="534"/>
      <c r="D413" s="534"/>
    </row>
    <row r="414" customFormat="false" ht="15.75" hidden="false" customHeight="false" outlineLevel="0" collapsed="false">
      <c r="A414" s="534"/>
      <c r="B414" s="534"/>
      <c r="C414" s="534"/>
      <c r="D414" s="534"/>
    </row>
    <row r="415" customFormat="false" ht="15.75" hidden="false" customHeight="false" outlineLevel="0" collapsed="false">
      <c r="A415" s="534"/>
      <c r="B415" s="534"/>
      <c r="C415" s="534"/>
      <c r="D415" s="534"/>
    </row>
    <row r="416" customFormat="false" ht="15.75" hidden="false" customHeight="false" outlineLevel="0" collapsed="false">
      <c r="A416" s="534"/>
      <c r="B416" s="534"/>
      <c r="C416" s="534"/>
      <c r="D416" s="534"/>
    </row>
    <row r="417" customFormat="false" ht="15.75" hidden="false" customHeight="false" outlineLevel="0" collapsed="false">
      <c r="A417" s="534"/>
      <c r="B417" s="534"/>
      <c r="C417" s="534"/>
      <c r="D417" s="534"/>
    </row>
    <row r="418" customFormat="false" ht="15.75" hidden="false" customHeight="false" outlineLevel="0" collapsed="false">
      <c r="A418" s="534"/>
      <c r="B418" s="534"/>
      <c r="C418" s="534"/>
      <c r="D418" s="534"/>
    </row>
    <row r="419" customFormat="false" ht="15.75" hidden="false" customHeight="false" outlineLevel="0" collapsed="false">
      <c r="A419" s="534"/>
      <c r="B419" s="534"/>
      <c r="C419" s="534"/>
      <c r="D419" s="534"/>
    </row>
    <row r="420" customFormat="false" ht="15.75" hidden="false" customHeight="false" outlineLevel="0" collapsed="false">
      <c r="A420" s="534"/>
      <c r="B420" s="534"/>
      <c r="C420" s="534"/>
      <c r="D420" s="534"/>
    </row>
    <row r="421" customFormat="false" ht="15.75" hidden="false" customHeight="false" outlineLevel="0" collapsed="false">
      <c r="A421" s="534"/>
      <c r="B421" s="534"/>
      <c r="C421" s="534"/>
      <c r="D421" s="534"/>
    </row>
    <row r="422" customFormat="false" ht="15.75" hidden="false" customHeight="false" outlineLevel="0" collapsed="false">
      <c r="A422" s="534"/>
      <c r="B422" s="534"/>
      <c r="C422" s="534"/>
      <c r="D422" s="534"/>
    </row>
    <row r="423" customFormat="false" ht="15.75" hidden="false" customHeight="false" outlineLevel="0" collapsed="false">
      <c r="A423" s="534"/>
      <c r="B423" s="534"/>
      <c r="C423" s="534"/>
      <c r="D423" s="534"/>
    </row>
    <row r="424" customFormat="false" ht="15.75" hidden="false" customHeight="false" outlineLevel="0" collapsed="false">
      <c r="A424" s="534"/>
      <c r="B424" s="534"/>
      <c r="C424" s="534"/>
      <c r="D424" s="534"/>
    </row>
    <row r="425" customFormat="false" ht="15.75" hidden="false" customHeight="false" outlineLevel="0" collapsed="false">
      <c r="A425" s="534"/>
      <c r="B425" s="534"/>
      <c r="C425" s="534"/>
      <c r="D425" s="534"/>
    </row>
    <row r="426" customFormat="false" ht="15.75" hidden="false" customHeight="false" outlineLevel="0" collapsed="false">
      <c r="A426" s="534"/>
      <c r="B426" s="534"/>
      <c r="C426" s="534"/>
      <c r="D426" s="534"/>
    </row>
    <row r="427" customFormat="false" ht="15.75" hidden="false" customHeight="false" outlineLevel="0" collapsed="false">
      <c r="A427" s="534"/>
      <c r="B427" s="534"/>
      <c r="C427" s="534"/>
      <c r="D427" s="534"/>
    </row>
    <row r="428" customFormat="false" ht="15.75" hidden="false" customHeight="false" outlineLevel="0" collapsed="false">
      <c r="A428" s="534"/>
      <c r="B428" s="534"/>
      <c r="C428" s="534"/>
      <c r="D428" s="534"/>
    </row>
    <row r="429" customFormat="false" ht="15.75" hidden="false" customHeight="false" outlineLevel="0" collapsed="false">
      <c r="A429" s="534"/>
      <c r="B429" s="534"/>
      <c r="C429" s="534"/>
      <c r="D429" s="534"/>
    </row>
    <row r="430" customFormat="false" ht="15.75" hidden="false" customHeight="false" outlineLevel="0" collapsed="false">
      <c r="A430" s="534"/>
      <c r="B430" s="534"/>
      <c r="C430" s="534"/>
      <c r="D430" s="534"/>
    </row>
    <row r="431" customFormat="false" ht="15.75" hidden="false" customHeight="false" outlineLevel="0" collapsed="false">
      <c r="A431" s="534"/>
      <c r="B431" s="534"/>
      <c r="C431" s="534"/>
      <c r="D431" s="534"/>
    </row>
    <row r="432" customFormat="false" ht="15.75" hidden="false" customHeight="false" outlineLevel="0" collapsed="false">
      <c r="A432" s="534"/>
      <c r="B432" s="534"/>
      <c r="C432" s="534"/>
      <c r="D432" s="534"/>
    </row>
    <row r="433" customFormat="false" ht="15.75" hidden="false" customHeight="false" outlineLevel="0" collapsed="false">
      <c r="A433" s="534"/>
      <c r="B433" s="534"/>
      <c r="C433" s="534"/>
      <c r="D433" s="534"/>
    </row>
    <row r="434" customFormat="false" ht="15.75" hidden="false" customHeight="false" outlineLevel="0" collapsed="false">
      <c r="A434" s="534"/>
      <c r="B434" s="534"/>
      <c r="C434" s="534"/>
      <c r="D434" s="534"/>
    </row>
    <row r="435" customFormat="false" ht="15.75" hidden="false" customHeight="false" outlineLevel="0" collapsed="false">
      <c r="A435" s="534"/>
      <c r="B435" s="534"/>
      <c r="C435" s="534"/>
      <c r="D435" s="534"/>
    </row>
    <row r="436" customFormat="false" ht="15.75" hidden="false" customHeight="false" outlineLevel="0" collapsed="false">
      <c r="A436" s="534"/>
      <c r="B436" s="534"/>
      <c r="C436" s="534"/>
      <c r="D436" s="534"/>
    </row>
    <row r="437" customFormat="false" ht="15.75" hidden="false" customHeight="false" outlineLevel="0" collapsed="false">
      <c r="A437" s="534"/>
      <c r="B437" s="534"/>
      <c r="C437" s="534"/>
      <c r="D437" s="534"/>
    </row>
    <row r="438" customFormat="false" ht="15.75" hidden="false" customHeight="false" outlineLevel="0" collapsed="false">
      <c r="A438" s="534"/>
      <c r="B438" s="534"/>
      <c r="C438" s="534"/>
      <c r="D438" s="534"/>
    </row>
    <row r="439" customFormat="false" ht="15.75" hidden="false" customHeight="false" outlineLevel="0" collapsed="false">
      <c r="A439" s="534"/>
      <c r="B439" s="534"/>
      <c r="C439" s="534"/>
      <c r="D439" s="534"/>
    </row>
    <row r="440" customFormat="false" ht="15.75" hidden="false" customHeight="false" outlineLevel="0" collapsed="false">
      <c r="A440" s="534"/>
      <c r="B440" s="534"/>
      <c r="C440" s="534"/>
      <c r="D440" s="534"/>
    </row>
    <row r="441" customFormat="false" ht="15.75" hidden="false" customHeight="false" outlineLevel="0" collapsed="false">
      <c r="A441" s="534"/>
      <c r="B441" s="534"/>
      <c r="C441" s="534"/>
      <c r="D441" s="534"/>
    </row>
    <row r="442" customFormat="false" ht="15.75" hidden="false" customHeight="false" outlineLevel="0" collapsed="false">
      <c r="A442" s="534"/>
      <c r="B442" s="534"/>
      <c r="C442" s="534"/>
      <c r="D442" s="534"/>
    </row>
    <row r="443" customFormat="false" ht="15.75" hidden="false" customHeight="false" outlineLevel="0" collapsed="false">
      <c r="A443" s="534"/>
      <c r="B443" s="534"/>
      <c r="C443" s="534"/>
      <c r="D443" s="534"/>
    </row>
    <row r="444" customFormat="false" ht="15.75" hidden="false" customHeight="false" outlineLevel="0" collapsed="false">
      <c r="A444" s="534"/>
      <c r="B444" s="534"/>
      <c r="C444" s="534"/>
      <c r="D444" s="534"/>
    </row>
    <row r="445" customFormat="false" ht="15.75" hidden="false" customHeight="false" outlineLevel="0" collapsed="false">
      <c r="A445" s="534"/>
      <c r="B445" s="534"/>
      <c r="C445" s="534"/>
      <c r="D445" s="534"/>
    </row>
    <row r="446" customFormat="false" ht="15.75" hidden="false" customHeight="false" outlineLevel="0" collapsed="false">
      <c r="A446" s="534"/>
      <c r="B446" s="534"/>
      <c r="C446" s="534"/>
      <c r="D446" s="534"/>
    </row>
    <row r="447" customFormat="false" ht="15.75" hidden="false" customHeight="false" outlineLevel="0" collapsed="false">
      <c r="A447" s="534"/>
      <c r="B447" s="534"/>
      <c r="C447" s="534"/>
      <c r="D447" s="534"/>
    </row>
    <row r="448" customFormat="false" ht="15.75" hidden="false" customHeight="false" outlineLevel="0" collapsed="false">
      <c r="A448" s="534"/>
      <c r="B448" s="534"/>
      <c r="C448" s="534"/>
      <c r="D448" s="534"/>
    </row>
    <row r="449" customFormat="false" ht="15.75" hidden="false" customHeight="false" outlineLevel="0" collapsed="false">
      <c r="A449" s="534"/>
      <c r="B449" s="534"/>
      <c r="C449" s="534"/>
      <c r="D449" s="534"/>
    </row>
    <row r="450" customFormat="false" ht="15.75" hidden="false" customHeight="false" outlineLevel="0" collapsed="false">
      <c r="A450" s="534"/>
      <c r="B450" s="534"/>
      <c r="C450" s="534"/>
      <c r="D450" s="534"/>
    </row>
    <row r="451" customFormat="false" ht="15.75" hidden="false" customHeight="false" outlineLevel="0" collapsed="false">
      <c r="A451" s="534"/>
      <c r="B451" s="534"/>
      <c r="C451" s="534"/>
      <c r="D451" s="534"/>
    </row>
    <row r="452" customFormat="false" ht="15.75" hidden="false" customHeight="false" outlineLevel="0" collapsed="false">
      <c r="A452" s="534"/>
      <c r="B452" s="534"/>
      <c r="C452" s="534"/>
      <c r="D452" s="534"/>
    </row>
    <row r="453" customFormat="false" ht="15.75" hidden="false" customHeight="false" outlineLevel="0" collapsed="false">
      <c r="A453" s="534"/>
      <c r="B453" s="534"/>
      <c r="C453" s="534"/>
      <c r="D453" s="534"/>
    </row>
    <row r="454" customFormat="false" ht="15.75" hidden="false" customHeight="false" outlineLevel="0" collapsed="false">
      <c r="A454" s="534"/>
      <c r="B454" s="534"/>
      <c r="C454" s="534"/>
      <c r="D454" s="534"/>
    </row>
    <row r="455" customFormat="false" ht="15.75" hidden="false" customHeight="false" outlineLevel="0" collapsed="false">
      <c r="A455" s="534"/>
      <c r="B455" s="534"/>
      <c r="C455" s="534"/>
      <c r="D455" s="534"/>
    </row>
    <row r="456" customFormat="false" ht="15.75" hidden="false" customHeight="false" outlineLevel="0" collapsed="false">
      <c r="A456" s="534"/>
      <c r="B456" s="534"/>
      <c r="C456" s="534"/>
      <c r="D456" s="534"/>
    </row>
    <row r="457" customFormat="false" ht="15.75" hidden="false" customHeight="false" outlineLevel="0" collapsed="false">
      <c r="A457" s="534"/>
      <c r="B457" s="534"/>
      <c r="C457" s="534"/>
      <c r="D457" s="534"/>
    </row>
    <row r="458" customFormat="false" ht="15.75" hidden="false" customHeight="false" outlineLevel="0" collapsed="false">
      <c r="A458" s="534"/>
      <c r="B458" s="534"/>
      <c r="C458" s="534"/>
      <c r="D458" s="534"/>
    </row>
    <row r="459" customFormat="false" ht="15.75" hidden="false" customHeight="false" outlineLevel="0" collapsed="false">
      <c r="A459" s="534"/>
      <c r="B459" s="534"/>
      <c r="C459" s="534"/>
      <c r="D459" s="534"/>
    </row>
    <row r="460" customFormat="false" ht="15.75" hidden="false" customHeight="false" outlineLevel="0" collapsed="false">
      <c r="A460" s="534"/>
      <c r="B460" s="534"/>
      <c r="C460" s="534"/>
      <c r="D460" s="534"/>
    </row>
    <row r="461" customFormat="false" ht="15.75" hidden="false" customHeight="false" outlineLevel="0" collapsed="false">
      <c r="A461" s="534"/>
      <c r="B461" s="534"/>
      <c r="C461" s="534"/>
      <c r="D461" s="534"/>
    </row>
    <row r="462" customFormat="false" ht="15.75" hidden="false" customHeight="false" outlineLevel="0" collapsed="false">
      <c r="A462" s="534"/>
      <c r="B462" s="534"/>
      <c r="C462" s="534"/>
      <c r="D462" s="534"/>
    </row>
    <row r="463" customFormat="false" ht="15.75" hidden="false" customHeight="false" outlineLevel="0" collapsed="false">
      <c r="A463" s="534"/>
      <c r="B463" s="534"/>
      <c r="C463" s="534"/>
      <c r="D463" s="534"/>
    </row>
    <row r="464" customFormat="false" ht="15.75" hidden="false" customHeight="false" outlineLevel="0" collapsed="false">
      <c r="A464" s="534"/>
      <c r="B464" s="534"/>
      <c r="C464" s="534"/>
      <c r="D464" s="534"/>
    </row>
    <row r="465" customFormat="false" ht="15.75" hidden="false" customHeight="false" outlineLevel="0" collapsed="false">
      <c r="A465" s="534"/>
      <c r="B465" s="534"/>
      <c r="C465" s="534"/>
      <c r="D465" s="534"/>
    </row>
    <row r="466" customFormat="false" ht="15.75" hidden="false" customHeight="false" outlineLevel="0" collapsed="false">
      <c r="A466" s="534"/>
      <c r="B466" s="534"/>
      <c r="C466" s="534"/>
      <c r="D466" s="534"/>
    </row>
    <row r="467" customFormat="false" ht="15.75" hidden="false" customHeight="false" outlineLevel="0" collapsed="false">
      <c r="A467" s="534"/>
      <c r="B467" s="534"/>
      <c r="C467" s="534"/>
      <c r="D467" s="534"/>
    </row>
    <row r="468" customFormat="false" ht="15.75" hidden="false" customHeight="false" outlineLevel="0" collapsed="false">
      <c r="A468" s="534"/>
      <c r="B468" s="534"/>
      <c r="C468" s="534"/>
      <c r="D468" s="534"/>
    </row>
    <row r="469" customFormat="false" ht="15.75" hidden="false" customHeight="false" outlineLevel="0" collapsed="false">
      <c r="A469" s="534"/>
      <c r="B469" s="534"/>
      <c r="C469" s="534"/>
      <c r="D469" s="534"/>
    </row>
    <row r="470" customFormat="false" ht="15.75" hidden="false" customHeight="false" outlineLevel="0" collapsed="false">
      <c r="A470" s="534"/>
      <c r="B470" s="534"/>
      <c r="C470" s="534"/>
      <c r="D470" s="534"/>
    </row>
    <row r="471" customFormat="false" ht="15.75" hidden="false" customHeight="false" outlineLevel="0" collapsed="false">
      <c r="A471" s="534"/>
      <c r="B471" s="534"/>
      <c r="C471" s="534"/>
      <c r="D471" s="534"/>
    </row>
    <row r="472" customFormat="false" ht="15.75" hidden="false" customHeight="false" outlineLevel="0" collapsed="false">
      <c r="A472" s="534"/>
      <c r="B472" s="534"/>
      <c r="C472" s="534"/>
      <c r="D472" s="534"/>
    </row>
    <row r="473" customFormat="false" ht="15.75" hidden="false" customHeight="false" outlineLevel="0" collapsed="false">
      <c r="A473" s="534"/>
      <c r="B473" s="534"/>
      <c r="C473" s="534"/>
      <c r="D473" s="534"/>
    </row>
    <row r="474" customFormat="false" ht="15.75" hidden="false" customHeight="false" outlineLevel="0" collapsed="false">
      <c r="A474" s="534"/>
      <c r="B474" s="534"/>
      <c r="C474" s="534"/>
      <c r="D474" s="534"/>
    </row>
    <row r="475" customFormat="false" ht="15.75" hidden="false" customHeight="false" outlineLevel="0" collapsed="false">
      <c r="A475" s="534"/>
      <c r="B475" s="534"/>
      <c r="C475" s="534"/>
      <c r="D475" s="534"/>
    </row>
    <row r="476" customFormat="false" ht="15.75" hidden="false" customHeight="false" outlineLevel="0" collapsed="false">
      <c r="A476" s="534"/>
      <c r="B476" s="534"/>
      <c r="C476" s="534"/>
      <c r="D476" s="534"/>
    </row>
    <row r="477" customFormat="false" ht="15.75" hidden="false" customHeight="false" outlineLevel="0" collapsed="false">
      <c r="A477" s="534"/>
      <c r="B477" s="534"/>
      <c r="C477" s="534"/>
      <c r="D477" s="534"/>
    </row>
    <row r="478" customFormat="false" ht="15.75" hidden="false" customHeight="false" outlineLevel="0" collapsed="false">
      <c r="A478" s="534"/>
      <c r="B478" s="534"/>
      <c r="C478" s="534"/>
      <c r="D478" s="534"/>
    </row>
    <row r="479" customFormat="false" ht="15.75" hidden="false" customHeight="false" outlineLevel="0" collapsed="false">
      <c r="A479" s="534"/>
      <c r="B479" s="534"/>
      <c r="C479" s="534"/>
      <c r="D479" s="534"/>
    </row>
    <row r="480" customFormat="false" ht="15.75" hidden="false" customHeight="false" outlineLevel="0" collapsed="false">
      <c r="A480" s="534"/>
      <c r="B480" s="534"/>
      <c r="C480" s="534"/>
      <c r="D480" s="534"/>
    </row>
    <row r="481" customFormat="false" ht="15.75" hidden="false" customHeight="false" outlineLevel="0" collapsed="false">
      <c r="A481" s="534"/>
      <c r="B481" s="534"/>
      <c r="C481" s="534"/>
      <c r="D481" s="534"/>
    </row>
    <row r="482" customFormat="false" ht="15.75" hidden="false" customHeight="false" outlineLevel="0" collapsed="false">
      <c r="A482" s="534"/>
      <c r="B482" s="534"/>
      <c r="C482" s="534"/>
      <c r="D482" s="534"/>
    </row>
    <row r="483" customFormat="false" ht="15.75" hidden="false" customHeight="false" outlineLevel="0" collapsed="false">
      <c r="A483" s="534"/>
      <c r="B483" s="534"/>
      <c r="C483" s="534"/>
      <c r="D483" s="534"/>
    </row>
    <row r="484" customFormat="false" ht="15.75" hidden="false" customHeight="false" outlineLevel="0" collapsed="false">
      <c r="A484" s="534"/>
      <c r="B484" s="534"/>
      <c r="C484" s="534"/>
      <c r="D484" s="534"/>
    </row>
    <row r="485" customFormat="false" ht="15.75" hidden="false" customHeight="false" outlineLevel="0" collapsed="false">
      <c r="A485" s="534"/>
      <c r="B485" s="534"/>
      <c r="C485" s="534"/>
      <c r="D485" s="534"/>
    </row>
    <row r="486" customFormat="false" ht="15.75" hidden="false" customHeight="false" outlineLevel="0" collapsed="false">
      <c r="A486" s="534"/>
      <c r="B486" s="534"/>
      <c r="C486" s="534"/>
      <c r="D486" s="534"/>
    </row>
    <row r="487" customFormat="false" ht="15.75" hidden="false" customHeight="false" outlineLevel="0" collapsed="false">
      <c r="A487" s="534"/>
      <c r="B487" s="534"/>
      <c r="C487" s="534"/>
      <c r="D487" s="534"/>
    </row>
    <row r="488" customFormat="false" ht="15.75" hidden="false" customHeight="false" outlineLevel="0" collapsed="false">
      <c r="A488" s="534"/>
      <c r="B488" s="534"/>
      <c r="C488" s="534"/>
      <c r="D488" s="534"/>
    </row>
    <row r="489" customFormat="false" ht="15.75" hidden="false" customHeight="false" outlineLevel="0" collapsed="false">
      <c r="A489" s="534"/>
      <c r="B489" s="534"/>
      <c r="C489" s="534"/>
      <c r="D489" s="534"/>
    </row>
    <row r="490" customFormat="false" ht="15.75" hidden="false" customHeight="false" outlineLevel="0" collapsed="false">
      <c r="A490" s="534"/>
      <c r="B490" s="534"/>
      <c r="C490" s="534"/>
      <c r="D490" s="534"/>
    </row>
    <row r="491" customFormat="false" ht="15.75" hidden="false" customHeight="false" outlineLevel="0" collapsed="false">
      <c r="A491" s="534"/>
      <c r="B491" s="534"/>
      <c r="C491" s="534"/>
      <c r="D491" s="534"/>
    </row>
    <row r="492" customFormat="false" ht="15.75" hidden="false" customHeight="false" outlineLevel="0" collapsed="false">
      <c r="A492" s="534"/>
      <c r="B492" s="534"/>
      <c r="C492" s="534"/>
      <c r="D492" s="534"/>
    </row>
    <row r="493" customFormat="false" ht="15.75" hidden="false" customHeight="false" outlineLevel="0" collapsed="false">
      <c r="A493" s="534"/>
      <c r="B493" s="534"/>
      <c r="C493" s="534"/>
      <c r="D493" s="534"/>
    </row>
    <row r="494" customFormat="false" ht="15.75" hidden="false" customHeight="false" outlineLevel="0" collapsed="false">
      <c r="A494" s="534"/>
      <c r="B494" s="534"/>
      <c r="C494" s="534"/>
      <c r="D494" s="534"/>
    </row>
    <row r="495" customFormat="false" ht="15.75" hidden="false" customHeight="false" outlineLevel="0" collapsed="false">
      <c r="A495" s="534"/>
      <c r="B495" s="534"/>
      <c r="C495" s="534"/>
      <c r="D495" s="534"/>
    </row>
    <row r="496" customFormat="false" ht="15.75" hidden="false" customHeight="false" outlineLevel="0" collapsed="false">
      <c r="A496" s="534"/>
      <c r="B496" s="534"/>
      <c r="C496" s="534"/>
      <c r="D496" s="534"/>
    </row>
    <row r="497" customFormat="false" ht="15.75" hidden="false" customHeight="false" outlineLevel="0" collapsed="false">
      <c r="A497" s="534"/>
      <c r="B497" s="534"/>
      <c r="C497" s="534"/>
      <c r="D497" s="534"/>
    </row>
    <row r="498" customFormat="false" ht="15.75" hidden="false" customHeight="false" outlineLevel="0" collapsed="false">
      <c r="A498" s="534"/>
      <c r="B498" s="534"/>
      <c r="C498" s="534"/>
      <c r="D498" s="534"/>
    </row>
    <row r="499" customFormat="false" ht="15.75" hidden="false" customHeight="false" outlineLevel="0" collapsed="false">
      <c r="A499" s="534"/>
      <c r="B499" s="534"/>
      <c r="C499" s="534"/>
      <c r="D499" s="534"/>
    </row>
    <row r="500" customFormat="false" ht="15.75" hidden="false" customHeight="false" outlineLevel="0" collapsed="false">
      <c r="A500" s="534"/>
      <c r="B500" s="534"/>
      <c r="C500" s="534"/>
      <c r="D500" s="534"/>
    </row>
    <row r="501" customFormat="false" ht="15.75" hidden="false" customHeight="false" outlineLevel="0" collapsed="false">
      <c r="A501" s="534"/>
      <c r="B501" s="534"/>
      <c r="C501" s="534"/>
      <c r="D501" s="534"/>
    </row>
    <row r="502" customFormat="false" ht="15.75" hidden="false" customHeight="false" outlineLevel="0" collapsed="false">
      <c r="A502" s="534"/>
      <c r="B502" s="534"/>
      <c r="C502" s="534"/>
      <c r="D502" s="534"/>
    </row>
    <row r="503" customFormat="false" ht="15.75" hidden="false" customHeight="false" outlineLevel="0" collapsed="false">
      <c r="A503" s="534"/>
      <c r="B503" s="534"/>
      <c r="C503" s="534"/>
      <c r="D503" s="534"/>
    </row>
    <row r="504" customFormat="false" ht="15.75" hidden="false" customHeight="false" outlineLevel="0" collapsed="false">
      <c r="A504" s="534"/>
      <c r="B504" s="534"/>
      <c r="C504" s="534"/>
      <c r="D504" s="534"/>
    </row>
    <row r="505" customFormat="false" ht="15.75" hidden="false" customHeight="false" outlineLevel="0" collapsed="false">
      <c r="A505" s="534"/>
      <c r="B505" s="534"/>
      <c r="C505" s="534"/>
      <c r="D505" s="534"/>
    </row>
    <row r="506" customFormat="false" ht="15.75" hidden="false" customHeight="false" outlineLevel="0" collapsed="false">
      <c r="A506" s="534"/>
      <c r="B506" s="534"/>
      <c r="C506" s="534"/>
      <c r="D506" s="534"/>
    </row>
    <row r="507" customFormat="false" ht="15.75" hidden="false" customHeight="false" outlineLevel="0" collapsed="false">
      <c r="A507" s="534"/>
      <c r="B507" s="534"/>
      <c r="C507" s="534"/>
      <c r="D507" s="534"/>
    </row>
    <row r="508" customFormat="false" ht="15.75" hidden="false" customHeight="false" outlineLevel="0" collapsed="false">
      <c r="A508" s="534"/>
      <c r="B508" s="534"/>
      <c r="C508" s="534"/>
      <c r="D508" s="534"/>
    </row>
    <row r="509" customFormat="false" ht="15.75" hidden="false" customHeight="false" outlineLevel="0" collapsed="false">
      <c r="A509" s="534"/>
      <c r="B509" s="534"/>
      <c r="C509" s="534"/>
      <c r="D509" s="534"/>
    </row>
    <row r="510" customFormat="false" ht="15.75" hidden="false" customHeight="false" outlineLevel="0" collapsed="false">
      <c r="A510" s="534"/>
      <c r="B510" s="534"/>
      <c r="C510" s="534"/>
      <c r="D510" s="534"/>
    </row>
    <row r="511" customFormat="false" ht="15.75" hidden="false" customHeight="false" outlineLevel="0" collapsed="false">
      <c r="A511" s="534"/>
      <c r="B511" s="534"/>
      <c r="C511" s="534"/>
      <c r="D511" s="534"/>
    </row>
    <row r="512" customFormat="false" ht="15.75" hidden="false" customHeight="false" outlineLevel="0" collapsed="false">
      <c r="A512" s="534"/>
      <c r="B512" s="534"/>
      <c r="C512" s="534"/>
      <c r="D512" s="534"/>
    </row>
    <row r="513" customFormat="false" ht="15.75" hidden="false" customHeight="false" outlineLevel="0" collapsed="false">
      <c r="A513" s="534"/>
      <c r="B513" s="534"/>
      <c r="C513" s="534"/>
      <c r="D513" s="534"/>
    </row>
    <row r="514" customFormat="false" ht="15.75" hidden="false" customHeight="false" outlineLevel="0" collapsed="false">
      <c r="A514" s="534"/>
      <c r="B514" s="534"/>
      <c r="C514" s="534"/>
      <c r="D514" s="534"/>
    </row>
    <row r="515" customFormat="false" ht="15.75" hidden="false" customHeight="false" outlineLevel="0" collapsed="false">
      <c r="A515" s="534"/>
      <c r="B515" s="534"/>
      <c r="C515" s="534"/>
      <c r="D515" s="534"/>
    </row>
    <row r="516" customFormat="false" ht="15.75" hidden="false" customHeight="false" outlineLevel="0" collapsed="false">
      <c r="A516" s="534"/>
      <c r="B516" s="534"/>
      <c r="C516" s="534"/>
      <c r="D516" s="534"/>
    </row>
    <row r="517" customFormat="false" ht="15.75" hidden="false" customHeight="false" outlineLevel="0" collapsed="false">
      <c r="A517" s="534"/>
      <c r="B517" s="534"/>
      <c r="C517" s="534"/>
      <c r="D517" s="534"/>
    </row>
    <row r="518" customFormat="false" ht="15.75" hidden="false" customHeight="false" outlineLevel="0" collapsed="false">
      <c r="A518" s="534"/>
      <c r="B518" s="534"/>
      <c r="C518" s="534"/>
      <c r="D518" s="534"/>
    </row>
    <row r="519" customFormat="false" ht="15.75" hidden="false" customHeight="false" outlineLevel="0" collapsed="false">
      <c r="A519" s="534"/>
      <c r="B519" s="534"/>
      <c r="C519" s="534"/>
      <c r="D519" s="534"/>
    </row>
    <row r="520" customFormat="false" ht="15.75" hidden="false" customHeight="false" outlineLevel="0" collapsed="false">
      <c r="A520" s="534"/>
      <c r="B520" s="534"/>
      <c r="C520" s="534"/>
      <c r="D520" s="534"/>
    </row>
    <row r="521" customFormat="false" ht="15.75" hidden="false" customHeight="false" outlineLevel="0" collapsed="false">
      <c r="A521" s="534"/>
      <c r="B521" s="534"/>
      <c r="C521" s="534"/>
      <c r="D521" s="534"/>
    </row>
    <row r="522" customFormat="false" ht="15.75" hidden="false" customHeight="false" outlineLevel="0" collapsed="false">
      <c r="A522" s="534"/>
      <c r="B522" s="534"/>
      <c r="C522" s="534"/>
      <c r="D522" s="534"/>
    </row>
    <row r="523" customFormat="false" ht="15.75" hidden="false" customHeight="false" outlineLevel="0" collapsed="false">
      <c r="A523" s="534"/>
      <c r="B523" s="534"/>
      <c r="C523" s="534"/>
      <c r="D523" s="534"/>
    </row>
    <row r="524" customFormat="false" ht="15.75" hidden="false" customHeight="false" outlineLevel="0" collapsed="false">
      <c r="A524" s="534"/>
      <c r="B524" s="534"/>
      <c r="C524" s="534"/>
      <c r="D524" s="534"/>
    </row>
    <row r="525" customFormat="false" ht="15.75" hidden="false" customHeight="false" outlineLevel="0" collapsed="false">
      <c r="A525" s="534"/>
      <c r="B525" s="534"/>
      <c r="C525" s="534"/>
      <c r="D525" s="534"/>
    </row>
    <row r="526" customFormat="false" ht="15.75" hidden="false" customHeight="false" outlineLevel="0" collapsed="false">
      <c r="A526" s="534"/>
      <c r="B526" s="534"/>
      <c r="C526" s="534"/>
      <c r="D526" s="534"/>
    </row>
    <row r="527" customFormat="false" ht="15.75" hidden="false" customHeight="false" outlineLevel="0" collapsed="false">
      <c r="A527" s="534"/>
      <c r="B527" s="534"/>
      <c r="C527" s="534"/>
      <c r="D527" s="534"/>
    </row>
    <row r="528" customFormat="false" ht="15.75" hidden="false" customHeight="false" outlineLevel="0" collapsed="false">
      <c r="A528" s="534"/>
      <c r="B528" s="534"/>
      <c r="C528" s="534"/>
      <c r="D528" s="534"/>
    </row>
    <row r="529" customFormat="false" ht="15.75" hidden="false" customHeight="false" outlineLevel="0" collapsed="false">
      <c r="A529" s="534"/>
      <c r="B529" s="534"/>
      <c r="C529" s="534"/>
      <c r="D529" s="534"/>
    </row>
    <row r="530" customFormat="false" ht="15.75" hidden="false" customHeight="false" outlineLevel="0" collapsed="false">
      <c r="A530" s="534"/>
      <c r="B530" s="534"/>
      <c r="C530" s="534"/>
      <c r="D530" s="534"/>
    </row>
    <row r="531" customFormat="false" ht="15.75" hidden="false" customHeight="false" outlineLevel="0" collapsed="false">
      <c r="A531" s="534"/>
      <c r="B531" s="534"/>
      <c r="C531" s="534"/>
      <c r="D531" s="534"/>
    </row>
    <row r="532" customFormat="false" ht="15.75" hidden="false" customHeight="false" outlineLevel="0" collapsed="false">
      <c r="A532" s="534"/>
      <c r="B532" s="534"/>
      <c r="C532" s="534"/>
      <c r="D532" s="534"/>
    </row>
    <row r="533" customFormat="false" ht="15.75" hidden="false" customHeight="false" outlineLevel="0" collapsed="false">
      <c r="A533" s="534"/>
      <c r="B533" s="534"/>
      <c r="C533" s="534"/>
      <c r="D533" s="534"/>
    </row>
    <row r="534" customFormat="false" ht="15.75" hidden="false" customHeight="false" outlineLevel="0" collapsed="false">
      <c r="A534" s="534"/>
      <c r="B534" s="534"/>
      <c r="C534" s="534"/>
      <c r="D534" s="534"/>
    </row>
    <row r="535" customFormat="false" ht="15.75" hidden="false" customHeight="false" outlineLevel="0" collapsed="false">
      <c r="A535" s="534"/>
      <c r="B535" s="534"/>
      <c r="C535" s="534"/>
      <c r="D535" s="534"/>
    </row>
    <row r="536" customFormat="false" ht="15.75" hidden="false" customHeight="false" outlineLevel="0" collapsed="false">
      <c r="A536" s="534"/>
      <c r="B536" s="534"/>
      <c r="C536" s="534"/>
      <c r="D536" s="534"/>
    </row>
    <row r="537" customFormat="false" ht="15.75" hidden="false" customHeight="false" outlineLevel="0" collapsed="false">
      <c r="A537" s="534"/>
      <c r="B537" s="534"/>
      <c r="C537" s="534"/>
      <c r="D537" s="534"/>
    </row>
    <row r="538" customFormat="false" ht="15.75" hidden="false" customHeight="false" outlineLevel="0" collapsed="false">
      <c r="A538" s="534"/>
      <c r="B538" s="534"/>
      <c r="C538" s="534"/>
      <c r="D538" s="534"/>
    </row>
    <row r="539" customFormat="false" ht="15.75" hidden="false" customHeight="false" outlineLevel="0" collapsed="false">
      <c r="A539" s="534"/>
      <c r="B539" s="534"/>
      <c r="C539" s="534"/>
      <c r="D539" s="534"/>
    </row>
    <row r="540" customFormat="false" ht="15.75" hidden="false" customHeight="false" outlineLevel="0" collapsed="false">
      <c r="A540" s="534"/>
      <c r="B540" s="534"/>
      <c r="C540" s="534"/>
      <c r="D540" s="534"/>
    </row>
    <row r="541" customFormat="false" ht="15.75" hidden="false" customHeight="false" outlineLevel="0" collapsed="false">
      <c r="A541" s="534"/>
      <c r="B541" s="534"/>
      <c r="C541" s="534"/>
      <c r="D541" s="534"/>
    </row>
    <row r="542" customFormat="false" ht="15.75" hidden="false" customHeight="false" outlineLevel="0" collapsed="false">
      <c r="A542" s="534"/>
      <c r="B542" s="534"/>
      <c r="C542" s="534"/>
      <c r="D542" s="534"/>
    </row>
    <row r="543" customFormat="false" ht="15.75" hidden="false" customHeight="false" outlineLevel="0" collapsed="false">
      <c r="A543" s="534"/>
      <c r="B543" s="534"/>
      <c r="C543" s="534"/>
      <c r="D543" s="534"/>
    </row>
    <row r="544" customFormat="false" ht="15.75" hidden="false" customHeight="false" outlineLevel="0" collapsed="false">
      <c r="A544" s="534"/>
      <c r="B544" s="534"/>
      <c r="C544" s="534"/>
      <c r="D544" s="534"/>
    </row>
    <row r="545" customFormat="false" ht="15.75" hidden="false" customHeight="false" outlineLevel="0" collapsed="false">
      <c r="A545" s="534"/>
      <c r="B545" s="534"/>
      <c r="C545" s="534"/>
      <c r="D545" s="534"/>
    </row>
    <row r="546" customFormat="false" ht="15.75" hidden="false" customHeight="false" outlineLevel="0" collapsed="false">
      <c r="A546" s="534"/>
      <c r="B546" s="534"/>
      <c r="C546" s="534"/>
      <c r="D546" s="534"/>
    </row>
    <row r="547" customFormat="false" ht="15.75" hidden="false" customHeight="false" outlineLevel="0" collapsed="false">
      <c r="A547" s="534"/>
      <c r="B547" s="534"/>
      <c r="C547" s="534"/>
      <c r="D547" s="534"/>
    </row>
    <row r="548" customFormat="false" ht="15.75" hidden="false" customHeight="false" outlineLevel="0" collapsed="false">
      <c r="A548" s="534"/>
      <c r="B548" s="534"/>
      <c r="C548" s="534"/>
      <c r="D548" s="534"/>
    </row>
    <row r="549" customFormat="false" ht="15.75" hidden="false" customHeight="false" outlineLevel="0" collapsed="false">
      <c r="A549" s="534"/>
      <c r="B549" s="534"/>
      <c r="C549" s="534"/>
      <c r="D549" s="534"/>
    </row>
    <row r="550" customFormat="false" ht="15.75" hidden="false" customHeight="false" outlineLevel="0" collapsed="false">
      <c r="A550" s="534"/>
      <c r="B550" s="534"/>
      <c r="C550" s="534"/>
      <c r="D550" s="534"/>
    </row>
    <row r="551" customFormat="false" ht="15.75" hidden="false" customHeight="false" outlineLevel="0" collapsed="false">
      <c r="A551" s="534"/>
      <c r="B551" s="534"/>
      <c r="C551" s="534"/>
      <c r="D551" s="534"/>
    </row>
    <row r="552" customFormat="false" ht="15.75" hidden="false" customHeight="false" outlineLevel="0" collapsed="false">
      <c r="A552" s="534"/>
      <c r="B552" s="534"/>
      <c r="C552" s="534"/>
      <c r="D552" s="534"/>
    </row>
    <row r="553" customFormat="false" ht="15.75" hidden="false" customHeight="false" outlineLevel="0" collapsed="false">
      <c r="A553" s="534"/>
      <c r="B553" s="534"/>
      <c r="C553" s="534"/>
      <c r="D553" s="534"/>
    </row>
    <row r="554" customFormat="false" ht="15.75" hidden="false" customHeight="false" outlineLevel="0" collapsed="false">
      <c r="A554" s="534"/>
      <c r="B554" s="534"/>
      <c r="C554" s="534"/>
      <c r="D554" s="534"/>
    </row>
    <row r="555" customFormat="false" ht="15.75" hidden="false" customHeight="false" outlineLevel="0" collapsed="false">
      <c r="A555" s="534"/>
      <c r="B555" s="534"/>
      <c r="C555" s="534"/>
      <c r="D555" s="534"/>
    </row>
    <row r="556" customFormat="false" ht="15.75" hidden="false" customHeight="false" outlineLevel="0" collapsed="false">
      <c r="A556" s="534"/>
      <c r="B556" s="534"/>
      <c r="C556" s="534"/>
      <c r="D556" s="534"/>
    </row>
    <row r="557" customFormat="false" ht="15.75" hidden="false" customHeight="false" outlineLevel="0" collapsed="false">
      <c r="A557" s="534"/>
      <c r="B557" s="534"/>
      <c r="C557" s="534"/>
      <c r="D557" s="534"/>
    </row>
    <row r="558" customFormat="false" ht="15.75" hidden="false" customHeight="false" outlineLevel="0" collapsed="false">
      <c r="A558" s="534"/>
      <c r="B558" s="534"/>
      <c r="C558" s="534"/>
      <c r="D558" s="534"/>
    </row>
    <row r="559" customFormat="false" ht="15.75" hidden="false" customHeight="false" outlineLevel="0" collapsed="false">
      <c r="A559" s="534"/>
      <c r="B559" s="534"/>
      <c r="C559" s="534"/>
      <c r="D559" s="534"/>
    </row>
    <row r="560" customFormat="false" ht="15.75" hidden="false" customHeight="false" outlineLevel="0" collapsed="false">
      <c r="A560" s="534"/>
      <c r="B560" s="534"/>
      <c r="C560" s="534"/>
      <c r="D560" s="534"/>
    </row>
    <row r="561" customFormat="false" ht="15.75" hidden="false" customHeight="false" outlineLevel="0" collapsed="false">
      <c r="A561" s="534"/>
      <c r="B561" s="534"/>
      <c r="C561" s="534"/>
      <c r="D561" s="534"/>
    </row>
    <row r="562" customFormat="false" ht="15.75" hidden="false" customHeight="false" outlineLevel="0" collapsed="false">
      <c r="A562" s="534"/>
      <c r="B562" s="534"/>
      <c r="C562" s="534"/>
      <c r="D562" s="534"/>
    </row>
    <row r="563" customFormat="false" ht="15.75" hidden="false" customHeight="false" outlineLevel="0" collapsed="false">
      <c r="A563" s="534"/>
      <c r="B563" s="534"/>
      <c r="C563" s="534"/>
      <c r="D563" s="534"/>
    </row>
    <row r="564" customFormat="false" ht="15.75" hidden="false" customHeight="false" outlineLevel="0" collapsed="false">
      <c r="A564" s="534"/>
      <c r="B564" s="534"/>
      <c r="C564" s="534"/>
      <c r="D564" s="534"/>
    </row>
    <row r="565" customFormat="false" ht="15.75" hidden="false" customHeight="false" outlineLevel="0" collapsed="false">
      <c r="A565" s="534"/>
      <c r="B565" s="534"/>
      <c r="C565" s="534"/>
      <c r="D565" s="534"/>
    </row>
    <row r="566" customFormat="false" ht="15.75" hidden="false" customHeight="false" outlineLevel="0" collapsed="false">
      <c r="A566" s="534"/>
      <c r="B566" s="534"/>
      <c r="C566" s="534"/>
      <c r="D566" s="534"/>
    </row>
    <row r="567" customFormat="false" ht="15.75" hidden="false" customHeight="false" outlineLevel="0" collapsed="false">
      <c r="A567" s="534"/>
      <c r="B567" s="534"/>
      <c r="C567" s="534"/>
      <c r="D567" s="534"/>
    </row>
    <row r="568" customFormat="false" ht="15.75" hidden="false" customHeight="false" outlineLevel="0" collapsed="false">
      <c r="A568" s="534"/>
      <c r="B568" s="534"/>
      <c r="C568" s="534"/>
      <c r="D568" s="534"/>
    </row>
    <row r="569" customFormat="false" ht="15.75" hidden="false" customHeight="false" outlineLevel="0" collapsed="false">
      <c r="A569" s="534"/>
      <c r="B569" s="534"/>
      <c r="C569" s="534"/>
      <c r="D569" s="534"/>
    </row>
    <row r="570" customFormat="false" ht="15.75" hidden="false" customHeight="false" outlineLevel="0" collapsed="false">
      <c r="A570" s="534"/>
      <c r="B570" s="534"/>
      <c r="C570" s="534"/>
      <c r="D570" s="534"/>
    </row>
    <row r="571" customFormat="false" ht="15.75" hidden="false" customHeight="false" outlineLevel="0" collapsed="false">
      <c r="A571" s="534"/>
      <c r="B571" s="534"/>
      <c r="C571" s="534"/>
      <c r="D571" s="534"/>
    </row>
    <row r="572" customFormat="false" ht="15.75" hidden="false" customHeight="false" outlineLevel="0" collapsed="false">
      <c r="A572" s="534"/>
      <c r="B572" s="534"/>
      <c r="C572" s="534"/>
      <c r="D572" s="534"/>
    </row>
    <row r="573" customFormat="false" ht="15.75" hidden="false" customHeight="false" outlineLevel="0" collapsed="false">
      <c r="A573" s="534"/>
      <c r="B573" s="534"/>
      <c r="C573" s="534"/>
      <c r="D573" s="534"/>
    </row>
    <row r="574" customFormat="false" ht="15.75" hidden="false" customHeight="false" outlineLevel="0" collapsed="false">
      <c r="A574" s="534"/>
      <c r="B574" s="534"/>
      <c r="C574" s="534"/>
      <c r="D574" s="534"/>
    </row>
    <row r="575" customFormat="false" ht="15.75" hidden="false" customHeight="false" outlineLevel="0" collapsed="false">
      <c r="A575" s="534"/>
      <c r="B575" s="534"/>
      <c r="C575" s="534"/>
      <c r="D575" s="534"/>
    </row>
    <row r="576" customFormat="false" ht="15.75" hidden="false" customHeight="false" outlineLevel="0" collapsed="false">
      <c r="A576" s="534"/>
      <c r="B576" s="534"/>
      <c r="C576" s="534"/>
      <c r="D576" s="534"/>
    </row>
    <row r="577" customFormat="false" ht="15.75" hidden="false" customHeight="false" outlineLevel="0" collapsed="false">
      <c r="A577" s="534"/>
      <c r="B577" s="534"/>
      <c r="C577" s="534"/>
      <c r="D577" s="534"/>
    </row>
    <row r="578" customFormat="false" ht="15.75" hidden="false" customHeight="false" outlineLevel="0" collapsed="false">
      <c r="A578" s="534"/>
      <c r="B578" s="534"/>
      <c r="C578" s="534"/>
      <c r="D578" s="534"/>
    </row>
    <row r="579" customFormat="false" ht="15.75" hidden="false" customHeight="false" outlineLevel="0" collapsed="false">
      <c r="A579" s="534"/>
      <c r="B579" s="534"/>
      <c r="C579" s="534"/>
      <c r="D579" s="534"/>
    </row>
    <row r="580" customFormat="false" ht="15.75" hidden="false" customHeight="false" outlineLevel="0" collapsed="false">
      <c r="A580" s="534"/>
      <c r="B580" s="534"/>
      <c r="C580" s="534"/>
      <c r="D580" s="534"/>
    </row>
    <row r="581" customFormat="false" ht="15.75" hidden="false" customHeight="false" outlineLevel="0" collapsed="false">
      <c r="A581" s="534"/>
      <c r="B581" s="534"/>
      <c r="C581" s="534"/>
      <c r="D581" s="534"/>
    </row>
    <row r="582" customFormat="false" ht="15.75" hidden="false" customHeight="false" outlineLevel="0" collapsed="false">
      <c r="A582" s="534"/>
      <c r="B582" s="534"/>
      <c r="C582" s="534"/>
      <c r="D582" s="534"/>
    </row>
    <row r="583" customFormat="false" ht="15.75" hidden="false" customHeight="false" outlineLevel="0" collapsed="false">
      <c r="A583" s="534"/>
      <c r="B583" s="534"/>
      <c r="C583" s="534"/>
      <c r="D583" s="534"/>
    </row>
    <row r="584" customFormat="false" ht="15.75" hidden="false" customHeight="false" outlineLevel="0" collapsed="false">
      <c r="A584" s="534"/>
      <c r="B584" s="534"/>
      <c r="C584" s="534"/>
      <c r="D584" s="534"/>
    </row>
    <row r="585" customFormat="false" ht="15.75" hidden="false" customHeight="false" outlineLevel="0" collapsed="false">
      <c r="A585" s="534"/>
      <c r="B585" s="534"/>
      <c r="C585" s="534"/>
      <c r="D585" s="534"/>
    </row>
    <row r="586" customFormat="false" ht="15.75" hidden="false" customHeight="false" outlineLevel="0" collapsed="false">
      <c r="A586" s="534"/>
      <c r="B586" s="534"/>
      <c r="C586" s="534"/>
      <c r="D586" s="534"/>
    </row>
    <row r="587" customFormat="false" ht="15.75" hidden="false" customHeight="false" outlineLevel="0" collapsed="false">
      <c r="A587" s="534"/>
      <c r="B587" s="534"/>
      <c r="C587" s="534"/>
      <c r="D587" s="534"/>
    </row>
    <row r="588" customFormat="false" ht="15.75" hidden="false" customHeight="false" outlineLevel="0" collapsed="false">
      <c r="A588" s="534"/>
      <c r="B588" s="534"/>
      <c r="C588" s="534"/>
      <c r="D588" s="534"/>
    </row>
    <row r="589" customFormat="false" ht="15.75" hidden="false" customHeight="false" outlineLevel="0" collapsed="false">
      <c r="A589" s="534"/>
      <c r="B589" s="534"/>
      <c r="C589" s="534"/>
      <c r="D589" s="534"/>
    </row>
    <row r="590" customFormat="false" ht="15.75" hidden="false" customHeight="false" outlineLevel="0" collapsed="false">
      <c r="A590" s="534"/>
      <c r="B590" s="534"/>
      <c r="C590" s="534"/>
      <c r="D590" s="534"/>
    </row>
    <row r="591" customFormat="false" ht="15.75" hidden="false" customHeight="false" outlineLevel="0" collapsed="false">
      <c r="A591" s="534"/>
      <c r="B591" s="534"/>
      <c r="C591" s="534"/>
      <c r="D591" s="534"/>
    </row>
    <row r="592" customFormat="false" ht="15.75" hidden="false" customHeight="false" outlineLevel="0" collapsed="false">
      <c r="A592" s="534"/>
      <c r="B592" s="534"/>
      <c r="C592" s="534"/>
      <c r="D592" s="534"/>
    </row>
    <row r="593" customFormat="false" ht="15.75" hidden="false" customHeight="false" outlineLevel="0" collapsed="false">
      <c r="A593" s="534"/>
      <c r="B593" s="534"/>
      <c r="C593" s="534"/>
      <c r="D593" s="534"/>
    </row>
    <row r="594" customFormat="false" ht="15.75" hidden="false" customHeight="false" outlineLevel="0" collapsed="false">
      <c r="A594" s="534"/>
      <c r="B594" s="534"/>
      <c r="C594" s="534"/>
      <c r="D594" s="534"/>
    </row>
    <row r="595" customFormat="false" ht="15.75" hidden="false" customHeight="false" outlineLevel="0" collapsed="false">
      <c r="A595" s="534"/>
      <c r="B595" s="534"/>
      <c r="C595" s="534"/>
      <c r="D595" s="534"/>
    </row>
    <row r="596" customFormat="false" ht="15.75" hidden="false" customHeight="false" outlineLevel="0" collapsed="false">
      <c r="A596" s="534"/>
      <c r="B596" s="534"/>
      <c r="C596" s="534"/>
      <c r="D596" s="534"/>
    </row>
    <row r="597" customFormat="false" ht="15.75" hidden="false" customHeight="false" outlineLevel="0" collapsed="false">
      <c r="A597" s="534"/>
      <c r="B597" s="534"/>
      <c r="C597" s="534"/>
      <c r="D597" s="534"/>
    </row>
    <row r="598" customFormat="false" ht="15.75" hidden="false" customHeight="false" outlineLevel="0" collapsed="false">
      <c r="A598" s="534"/>
      <c r="B598" s="534"/>
      <c r="C598" s="534"/>
      <c r="D598" s="534"/>
    </row>
    <row r="599" customFormat="false" ht="15.75" hidden="false" customHeight="false" outlineLevel="0" collapsed="false">
      <c r="A599" s="534"/>
      <c r="B599" s="534"/>
      <c r="C599" s="534"/>
      <c r="D599" s="534"/>
    </row>
    <row r="600" customFormat="false" ht="15.75" hidden="false" customHeight="false" outlineLevel="0" collapsed="false">
      <c r="A600" s="534"/>
      <c r="B600" s="534"/>
      <c r="C600" s="534"/>
      <c r="D600" s="534"/>
    </row>
    <row r="601" customFormat="false" ht="15.75" hidden="false" customHeight="false" outlineLevel="0" collapsed="false">
      <c r="A601" s="534"/>
      <c r="B601" s="534"/>
      <c r="C601" s="534"/>
      <c r="D601" s="534"/>
    </row>
    <row r="602" customFormat="false" ht="15.75" hidden="false" customHeight="false" outlineLevel="0" collapsed="false">
      <c r="A602" s="534"/>
      <c r="B602" s="534"/>
      <c r="C602" s="534"/>
      <c r="D602" s="534"/>
    </row>
    <row r="603" customFormat="false" ht="15.75" hidden="false" customHeight="false" outlineLevel="0" collapsed="false">
      <c r="A603" s="534"/>
      <c r="B603" s="534"/>
      <c r="C603" s="534"/>
      <c r="D603" s="534"/>
    </row>
    <row r="604" customFormat="false" ht="15.75" hidden="false" customHeight="false" outlineLevel="0" collapsed="false">
      <c r="A604" s="534"/>
      <c r="B604" s="534"/>
      <c r="C604" s="534"/>
      <c r="D604" s="534"/>
    </row>
    <row r="605" customFormat="false" ht="15.75" hidden="false" customHeight="false" outlineLevel="0" collapsed="false">
      <c r="A605" s="534"/>
      <c r="B605" s="534"/>
      <c r="C605" s="534"/>
      <c r="D605" s="534"/>
    </row>
    <row r="606" customFormat="false" ht="15.75" hidden="false" customHeight="false" outlineLevel="0" collapsed="false">
      <c r="A606" s="534"/>
      <c r="B606" s="534"/>
      <c r="C606" s="534"/>
      <c r="D606" s="534"/>
    </row>
    <row r="607" customFormat="false" ht="15.75" hidden="false" customHeight="false" outlineLevel="0" collapsed="false">
      <c r="A607" s="534"/>
      <c r="B607" s="534"/>
      <c r="C607" s="534"/>
      <c r="D607" s="534"/>
    </row>
    <row r="608" customFormat="false" ht="15.75" hidden="false" customHeight="false" outlineLevel="0" collapsed="false">
      <c r="A608" s="534"/>
      <c r="B608" s="534"/>
      <c r="C608" s="534"/>
      <c r="D608" s="534"/>
    </row>
    <row r="609" customFormat="false" ht="15.75" hidden="false" customHeight="false" outlineLevel="0" collapsed="false">
      <c r="A609" s="534"/>
      <c r="B609" s="534"/>
      <c r="C609" s="534"/>
      <c r="D609" s="534"/>
    </row>
    <row r="610" customFormat="false" ht="15.75" hidden="false" customHeight="false" outlineLevel="0" collapsed="false">
      <c r="A610" s="534"/>
      <c r="B610" s="534"/>
      <c r="C610" s="534"/>
      <c r="D610" s="534"/>
    </row>
    <row r="611" customFormat="false" ht="15.75" hidden="false" customHeight="false" outlineLevel="0" collapsed="false">
      <c r="A611" s="534"/>
      <c r="B611" s="534"/>
      <c r="C611" s="534"/>
      <c r="D611" s="534"/>
    </row>
    <row r="612" customFormat="false" ht="15.75" hidden="false" customHeight="false" outlineLevel="0" collapsed="false">
      <c r="A612" s="534"/>
      <c r="B612" s="534"/>
      <c r="C612" s="534"/>
      <c r="D612" s="534"/>
    </row>
    <row r="613" customFormat="false" ht="15.75" hidden="false" customHeight="false" outlineLevel="0" collapsed="false">
      <c r="A613" s="534"/>
      <c r="B613" s="534"/>
      <c r="C613" s="534"/>
      <c r="D613" s="534"/>
    </row>
    <row r="614" customFormat="false" ht="15.75" hidden="false" customHeight="false" outlineLevel="0" collapsed="false">
      <c r="A614" s="534"/>
      <c r="B614" s="534"/>
      <c r="C614" s="534"/>
      <c r="D614" s="534"/>
    </row>
    <row r="615" customFormat="false" ht="15.75" hidden="false" customHeight="false" outlineLevel="0" collapsed="false">
      <c r="A615" s="534"/>
      <c r="B615" s="534"/>
      <c r="C615" s="534"/>
      <c r="D615" s="534"/>
    </row>
    <row r="616" customFormat="false" ht="15.75" hidden="false" customHeight="false" outlineLevel="0" collapsed="false">
      <c r="A616" s="534"/>
      <c r="B616" s="534"/>
      <c r="C616" s="534"/>
      <c r="D616" s="534"/>
    </row>
    <row r="617" customFormat="false" ht="15.75" hidden="false" customHeight="false" outlineLevel="0" collapsed="false">
      <c r="A617" s="534"/>
      <c r="B617" s="534"/>
      <c r="C617" s="534"/>
      <c r="D617" s="534"/>
    </row>
    <row r="618" customFormat="false" ht="15.75" hidden="false" customHeight="false" outlineLevel="0" collapsed="false">
      <c r="A618" s="534"/>
      <c r="B618" s="534"/>
      <c r="C618" s="534"/>
      <c r="D618" s="534"/>
    </row>
    <row r="619" customFormat="false" ht="15.75" hidden="false" customHeight="false" outlineLevel="0" collapsed="false">
      <c r="A619" s="534"/>
      <c r="B619" s="534"/>
      <c r="C619" s="534"/>
      <c r="D619" s="534"/>
    </row>
    <row r="620" customFormat="false" ht="15.75" hidden="false" customHeight="false" outlineLevel="0" collapsed="false">
      <c r="A620" s="534"/>
      <c r="B620" s="534"/>
      <c r="C620" s="534"/>
      <c r="D620" s="534"/>
    </row>
    <row r="621" customFormat="false" ht="15.75" hidden="false" customHeight="false" outlineLevel="0" collapsed="false">
      <c r="A621" s="534"/>
      <c r="B621" s="534"/>
      <c r="C621" s="534"/>
      <c r="D621" s="534"/>
    </row>
    <row r="622" customFormat="false" ht="15.75" hidden="false" customHeight="false" outlineLevel="0" collapsed="false">
      <c r="A622" s="534"/>
      <c r="B622" s="534"/>
      <c r="C622" s="534"/>
      <c r="D622" s="534"/>
    </row>
    <row r="623" customFormat="false" ht="15.75" hidden="false" customHeight="false" outlineLevel="0" collapsed="false">
      <c r="A623" s="534"/>
      <c r="B623" s="534"/>
      <c r="C623" s="534"/>
      <c r="D623" s="534"/>
    </row>
    <row r="624" customFormat="false" ht="15.75" hidden="false" customHeight="false" outlineLevel="0" collapsed="false">
      <c r="A624" s="534"/>
      <c r="B624" s="534"/>
      <c r="C624" s="534"/>
      <c r="D624" s="534"/>
    </row>
    <row r="625" customFormat="false" ht="15.75" hidden="false" customHeight="false" outlineLevel="0" collapsed="false">
      <c r="A625" s="534"/>
      <c r="B625" s="534"/>
      <c r="C625" s="534"/>
      <c r="D625" s="534"/>
    </row>
    <row r="626" customFormat="false" ht="15.75" hidden="false" customHeight="false" outlineLevel="0" collapsed="false">
      <c r="A626" s="534"/>
      <c r="B626" s="534"/>
      <c r="C626" s="534"/>
      <c r="D626" s="534"/>
    </row>
    <row r="627" customFormat="false" ht="15.75" hidden="false" customHeight="false" outlineLevel="0" collapsed="false">
      <c r="A627" s="534"/>
      <c r="B627" s="534"/>
      <c r="C627" s="534"/>
      <c r="D627" s="534"/>
    </row>
    <row r="628" customFormat="false" ht="15.75" hidden="false" customHeight="false" outlineLevel="0" collapsed="false">
      <c r="A628" s="534"/>
      <c r="B628" s="534"/>
      <c r="C628" s="534"/>
      <c r="D628" s="534"/>
    </row>
    <row r="629" customFormat="false" ht="15.75" hidden="false" customHeight="false" outlineLevel="0" collapsed="false">
      <c r="A629" s="534"/>
      <c r="B629" s="534"/>
      <c r="C629" s="534"/>
      <c r="D629" s="534"/>
    </row>
    <row r="630" customFormat="false" ht="15.75" hidden="false" customHeight="false" outlineLevel="0" collapsed="false">
      <c r="A630" s="534"/>
      <c r="B630" s="534"/>
      <c r="C630" s="534"/>
      <c r="D630" s="534"/>
    </row>
    <row r="631" customFormat="false" ht="15.75" hidden="false" customHeight="false" outlineLevel="0" collapsed="false">
      <c r="A631" s="534"/>
      <c r="B631" s="534"/>
      <c r="C631" s="534"/>
      <c r="D631" s="534"/>
    </row>
    <row r="632" customFormat="false" ht="15.75" hidden="false" customHeight="false" outlineLevel="0" collapsed="false">
      <c r="A632" s="534"/>
      <c r="B632" s="534"/>
      <c r="C632" s="534"/>
      <c r="D632" s="534"/>
    </row>
    <row r="633" customFormat="false" ht="15.75" hidden="false" customHeight="false" outlineLevel="0" collapsed="false">
      <c r="A633" s="534"/>
      <c r="B633" s="534"/>
      <c r="C633" s="534"/>
      <c r="D633" s="534"/>
    </row>
    <row r="634" customFormat="false" ht="15.75" hidden="false" customHeight="false" outlineLevel="0" collapsed="false">
      <c r="A634" s="534"/>
      <c r="B634" s="534"/>
      <c r="C634" s="534"/>
      <c r="D634" s="534"/>
    </row>
    <row r="635" customFormat="false" ht="15.75" hidden="false" customHeight="false" outlineLevel="0" collapsed="false">
      <c r="A635" s="534"/>
      <c r="B635" s="534"/>
      <c r="C635" s="534"/>
      <c r="D635" s="534"/>
    </row>
    <row r="636" customFormat="false" ht="15.75" hidden="false" customHeight="false" outlineLevel="0" collapsed="false">
      <c r="A636" s="534"/>
      <c r="B636" s="534"/>
      <c r="C636" s="534"/>
      <c r="D636" s="534"/>
    </row>
    <row r="637" customFormat="false" ht="15.75" hidden="false" customHeight="false" outlineLevel="0" collapsed="false">
      <c r="A637" s="534"/>
      <c r="B637" s="534"/>
      <c r="C637" s="534"/>
      <c r="D637" s="534"/>
    </row>
    <row r="638" customFormat="false" ht="15.75" hidden="false" customHeight="false" outlineLevel="0" collapsed="false">
      <c r="A638" s="534"/>
      <c r="B638" s="534"/>
      <c r="C638" s="534"/>
      <c r="D638" s="534"/>
    </row>
    <row r="639" customFormat="false" ht="15.75" hidden="false" customHeight="false" outlineLevel="0" collapsed="false">
      <c r="A639" s="534"/>
      <c r="B639" s="534"/>
      <c r="C639" s="534"/>
      <c r="D639" s="534"/>
    </row>
    <row r="640" customFormat="false" ht="15.75" hidden="false" customHeight="false" outlineLevel="0" collapsed="false">
      <c r="A640" s="534"/>
      <c r="B640" s="534"/>
      <c r="C640" s="534"/>
      <c r="D640" s="534"/>
    </row>
    <row r="641" customFormat="false" ht="15.75" hidden="false" customHeight="false" outlineLevel="0" collapsed="false">
      <c r="A641" s="534"/>
      <c r="B641" s="534"/>
      <c r="C641" s="534"/>
      <c r="D641" s="534"/>
    </row>
    <row r="642" customFormat="false" ht="15.75" hidden="false" customHeight="false" outlineLevel="0" collapsed="false">
      <c r="A642" s="534"/>
      <c r="B642" s="534"/>
      <c r="C642" s="534"/>
      <c r="D642" s="534"/>
    </row>
    <row r="643" customFormat="false" ht="15.75" hidden="false" customHeight="false" outlineLevel="0" collapsed="false">
      <c r="A643" s="534"/>
      <c r="B643" s="534"/>
      <c r="C643" s="534"/>
      <c r="D643" s="534"/>
    </row>
    <row r="644" customFormat="false" ht="15.75" hidden="false" customHeight="false" outlineLevel="0" collapsed="false">
      <c r="A644" s="534"/>
      <c r="B644" s="534"/>
      <c r="C644" s="534"/>
      <c r="D644" s="534"/>
    </row>
    <row r="645" customFormat="false" ht="15.75" hidden="false" customHeight="false" outlineLevel="0" collapsed="false">
      <c r="A645" s="534"/>
      <c r="B645" s="534"/>
      <c r="C645" s="534"/>
      <c r="D645" s="534"/>
    </row>
    <row r="646" customFormat="false" ht="15.75" hidden="false" customHeight="false" outlineLevel="0" collapsed="false">
      <c r="A646" s="534"/>
      <c r="B646" s="534"/>
      <c r="C646" s="534"/>
      <c r="D646" s="534"/>
    </row>
    <row r="647" customFormat="false" ht="15.75" hidden="false" customHeight="false" outlineLevel="0" collapsed="false">
      <c r="A647" s="534"/>
      <c r="B647" s="534"/>
      <c r="C647" s="534"/>
      <c r="D647" s="534"/>
    </row>
    <row r="648" customFormat="false" ht="15.75" hidden="false" customHeight="false" outlineLevel="0" collapsed="false">
      <c r="A648" s="534"/>
      <c r="B648" s="534"/>
      <c r="C648" s="534"/>
      <c r="D648" s="534"/>
    </row>
    <row r="649" customFormat="false" ht="15.75" hidden="false" customHeight="false" outlineLevel="0" collapsed="false">
      <c r="A649" s="534"/>
      <c r="B649" s="534"/>
      <c r="C649" s="534"/>
      <c r="D649" s="534"/>
    </row>
    <row r="650" customFormat="false" ht="15.75" hidden="false" customHeight="false" outlineLevel="0" collapsed="false">
      <c r="A650" s="534"/>
      <c r="B650" s="534"/>
      <c r="C650" s="534"/>
      <c r="D650" s="534"/>
    </row>
    <row r="651" customFormat="false" ht="15.75" hidden="false" customHeight="false" outlineLevel="0" collapsed="false">
      <c r="A651" s="534"/>
      <c r="B651" s="534"/>
      <c r="C651" s="534"/>
      <c r="D651" s="534"/>
    </row>
    <row r="652" customFormat="false" ht="15.75" hidden="false" customHeight="false" outlineLevel="0" collapsed="false">
      <c r="A652" s="534"/>
      <c r="B652" s="534"/>
      <c r="C652" s="534"/>
      <c r="D652" s="534"/>
    </row>
    <row r="653" customFormat="false" ht="15.75" hidden="false" customHeight="false" outlineLevel="0" collapsed="false">
      <c r="A653" s="534"/>
      <c r="B653" s="534"/>
      <c r="C653" s="534"/>
      <c r="D653" s="534"/>
    </row>
    <row r="654" customFormat="false" ht="15.75" hidden="false" customHeight="false" outlineLevel="0" collapsed="false">
      <c r="A654" s="534"/>
      <c r="B654" s="534"/>
      <c r="C654" s="534"/>
      <c r="D654" s="534"/>
    </row>
    <row r="655" customFormat="false" ht="15.75" hidden="false" customHeight="false" outlineLevel="0" collapsed="false">
      <c r="A655" s="534"/>
      <c r="B655" s="534"/>
      <c r="C655" s="534"/>
      <c r="D655" s="534"/>
    </row>
    <row r="656" customFormat="false" ht="15.75" hidden="false" customHeight="false" outlineLevel="0" collapsed="false">
      <c r="A656" s="534"/>
      <c r="B656" s="534"/>
      <c r="C656" s="534"/>
      <c r="D656" s="534"/>
    </row>
    <row r="657" customFormat="false" ht="15.75" hidden="false" customHeight="false" outlineLevel="0" collapsed="false">
      <c r="A657" s="534"/>
      <c r="B657" s="534"/>
      <c r="C657" s="534"/>
      <c r="D657" s="534"/>
    </row>
    <row r="658" customFormat="false" ht="15.75" hidden="false" customHeight="false" outlineLevel="0" collapsed="false">
      <c r="A658" s="534"/>
      <c r="B658" s="534"/>
      <c r="C658" s="534"/>
      <c r="D658" s="534"/>
    </row>
    <row r="659" customFormat="false" ht="15.75" hidden="false" customHeight="false" outlineLevel="0" collapsed="false">
      <c r="A659" s="534"/>
      <c r="B659" s="534"/>
      <c r="C659" s="534"/>
      <c r="D659" s="534"/>
    </row>
    <row r="660" customFormat="false" ht="15.75" hidden="false" customHeight="false" outlineLevel="0" collapsed="false">
      <c r="A660" s="534"/>
      <c r="B660" s="534"/>
      <c r="C660" s="534"/>
      <c r="D660" s="534"/>
    </row>
    <row r="661" customFormat="false" ht="15.75" hidden="false" customHeight="false" outlineLevel="0" collapsed="false">
      <c r="A661" s="534"/>
      <c r="B661" s="534"/>
      <c r="C661" s="534"/>
      <c r="D661" s="534"/>
    </row>
    <row r="662" customFormat="false" ht="15.75" hidden="false" customHeight="false" outlineLevel="0" collapsed="false">
      <c r="A662" s="534"/>
      <c r="B662" s="534"/>
      <c r="C662" s="534"/>
      <c r="D662" s="534"/>
    </row>
    <row r="663" customFormat="false" ht="15.75" hidden="false" customHeight="false" outlineLevel="0" collapsed="false">
      <c r="A663" s="534"/>
      <c r="B663" s="534"/>
      <c r="C663" s="534"/>
      <c r="D663" s="534"/>
    </row>
    <row r="664" customFormat="false" ht="15.75" hidden="false" customHeight="false" outlineLevel="0" collapsed="false">
      <c r="A664" s="534"/>
      <c r="B664" s="534"/>
      <c r="C664" s="534"/>
      <c r="D664" s="534"/>
    </row>
    <row r="665" customFormat="false" ht="15.75" hidden="false" customHeight="false" outlineLevel="0" collapsed="false">
      <c r="A665" s="534"/>
      <c r="B665" s="534"/>
      <c r="C665" s="534"/>
      <c r="D665" s="534"/>
    </row>
    <row r="666" customFormat="false" ht="15.75" hidden="false" customHeight="false" outlineLevel="0" collapsed="false">
      <c r="A666" s="534"/>
      <c r="B666" s="534"/>
      <c r="C666" s="534"/>
      <c r="D666" s="534"/>
    </row>
    <row r="667" customFormat="false" ht="15.75" hidden="false" customHeight="false" outlineLevel="0" collapsed="false">
      <c r="A667" s="534"/>
      <c r="B667" s="534"/>
      <c r="C667" s="534"/>
      <c r="D667" s="534"/>
    </row>
    <row r="668" customFormat="false" ht="15.75" hidden="false" customHeight="false" outlineLevel="0" collapsed="false">
      <c r="A668" s="534"/>
      <c r="B668" s="534"/>
      <c r="C668" s="534"/>
      <c r="D668" s="534"/>
    </row>
    <row r="669" customFormat="false" ht="15.75" hidden="false" customHeight="false" outlineLevel="0" collapsed="false">
      <c r="A669" s="534"/>
      <c r="B669" s="534"/>
      <c r="C669" s="534"/>
      <c r="D669" s="534"/>
    </row>
    <row r="670" customFormat="false" ht="15.75" hidden="false" customHeight="false" outlineLevel="0" collapsed="false">
      <c r="A670" s="534"/>
      <c r="B670" s="534"/>
      <c r="C670" s="534"/>
      <c r="D670" s="534"/>
    </row>
    <row r="671" customFormat="false" ht="15.75" hidden="false" customHeight="false" outlineLevel="0" collapsed="false">
      <c r="A671" s="534"/>
      <c r="B671" s="534"/>
      <c r="C671" s="534"/>
      <c r="D671" s="534"/>
    </row>
    <row r="672" customFormat="false" ht="15.75" hidden="false" customHeight="false" outlineLevel="0" collapsed="false">
      <c r="A672" s="534"/>
      <c r="B672" s="534"/>
      <c r="C672" s="534"/>
      <c r="D672" s="534"/>
    </row>
    <row r="673" customFormat="false" ht="15.75" hidden="false" customHeight="false" outlineLevel="0" collapsed="false">
      <c r="A673" s="534"/>
      <c r="B673" s="534"/>
      <c r="C673" s="534"/>
      <c r="D673" s="534"/>
    </row>
    <row r="674" customFormat="false" ht="15.75" hidden="false" customHeight="false" outlineLevel="0" collapsed="false">
      <c r="A674" s="534"/>
      <c r="B674" s="534"/>
      <c r="C674" s="534"/>
      <c r="D674" s="534"/>
    </row>
    <row r="675" customFormat="false" ht="15.75" hidden="false" customHeight="false" outlineLevel="0" collapsed="false">
      <c r="A675" s="534"/>
      <c r="B675" s="534"/>
      <c r="C675" s="534"/>
      <c r="D675" s="534"/>
    </row>
    <row r="676" customFormat="false" ht="15.75" hidden="false" customHeight="false" outlineLevel="0" collapsed="false">
      <c r="A676" s="534"/>
      <c r="B676" s="534"/>
      <c r="C676" s="534"/>
      <c r="D676" s="534"/>
    </row>
    <row r="677" customFormat="false" ht="15.75" hidden="false" customHeight="false" outlineLevel="0" collapsed="false">
      <c r="A677" s="534"/>
      <c r="B677" s="534"/>
      <c r="C677" s="534"/>
      <c r="D677" s="534"/>
    </row>
    <row r="678" customFormat="false" ht="15.75" hidden="false" customHeight="false" outlineLevel="0" collapsed="false">
      <c r="A678" s="534"/>
      <c r="B678" s="534"/>
      <c r="C678" s="534"/>
      <c r="D678" s="534"/>
    </row>
    <row r="679" customFormat="false" ht="15.75" hidden="false" customHeight="false" outlineLevel="0" collapsed="false">
      <c r="A679" s="534"/>
      <c r="B679" s="534"/>
      <c r="C679" s="534"/>
      <c r="D679" s="534"/>
    </row>
    <row r="680" customFormat="false" ht="15.75" hidden="false" customHeight="false" outlineLevel="0" collapsed="false">
      <c r="A680" s="534"/>
      <c r="B680" s="534"/>
      <c r="C680" s="534"/>
      <c r="D680" s="534"/>
    </row>
    <row r="681" customFormat="false" ht="15.75" hidden="false" customHeight="false" outlineLevel="0" collapsed="false">
      <c r="A681" s="534"/>
      <c r="B681" s="534"/>
      <c r="C681" s="534"/>
      <c r="D681" s="534"/>
    </row>
    <row r="682" customFormat="false" ht="15.75" hidden="false" customHeight="false" outlineLevel="0" collapsed="false">
      <c r="A682" s="534"/>
      <c r="B682" s="534"/>
      <c r="C682" s="534"/>
      <c r="D682" s="534"/>
    </row>
    <row r="683" customFormat="false" ht="15.75" hidden="false" customHeight="false" outlineLevel="0" collapsed="false">
      <c r="A683" s="534"/>
      <c r="B683" s="534"/>
      <c r="C683" s="534"/>
      <c r="D683" s="534"/>
    </row>
    <row r="684" customFormat="false" ht="15.75" hidden="false" customHeight="false" outlineLevel="0" collapsed="false">
      <c r="A684" s="534"/>
      <c r="B684" s="534"/>
      <c r="C684" s="534"/>
      <c r="D684" s="534"/>
    </row>
    <row r="685" customFormat="false" ht="15.75" hidden="false" customHeight="false" outlineLevel="0" collapsed="false">
      <c r="A685" s="534"/>
      <c r="B685" s="534"/>
      <c r="C685" s="534"/>
      <c r="D685" s="534"/>
    </row>
    <row r="686" customFormat="false" ht="15.75" hidden="false" customHeight="false" outlineLevel="0" collapsed="false">
      <c r="A686" s="534"/>
      <c r="B686" s="534"/>
      <c r="C686" s="534"/>
      <c r="D686" s="534"/>
    </row>
    <row r="687" customFormat="false" ht="15.75" hidden="false" customHeight="false" outlineLevel="0" collapsed="false">
      <c r="A687" s="534"/>
      <c r="B687" s="534"/>
      <c r="C687" s="534"/>
      <c r="D687" s="534"/>
    </row>
    <row r="688" customFormat="false" ht="15.75" hidden="false" customHeight="false" outlineLevel="0" collapsed="false">
      <c r="A688" s="534"/>
      <c r="B688" s="534"/>
      <c r="C688" s="534"/>
      <c r="D688" s="534"/>
    </row>
    <row r="689" customFormat="false" ht="15.75" hidden="false" customHeight="false" outlineLevel="0" collapsed="false">
      <c r="A689" s="534"/>
      <c r="B689" s="534"/>
      <c r="C689" s="534"/>
      <c r="D689" s="534"/>
    </row>
    <row r="690" customFormat="false" ht="15.75" hidden="false" customHeight="false" outlineLevel="0" collapsed="false">
      <c r="A690" s="534"/>
      <c r="B690" s="534"/>
      <c r="C690" s="534"/>
      <c r="D690" s="534"/>
    </row>
    <row r="691" customFormat="false" ht="15.75" hidden="false" customHeight="false" outlineLevel="0" collapsed="false">
      <c r="A691" s="534"/>
      <c r="B691" s="534"/>
      <c r="C691" s="534"/>
      <c r="D691" s="534"/>
    </row>
    <row r="692" customFormat="false" ht="15.75" hidden="false" customHeight="false" outlineLevel="0" collapsed="false">
      <c r="A692" s="534"/>
      <c r="B692" s="534"/>
      <c r="C692" s="534"/>
      <c r="D692" s="534"/>
    </row>
    <row r="693" customFormat="false" ht="15.75" hidden="false" customHeight="false" outlineLevel="0" collapsed="false">
      <c r="A693" s="534"/>
      <c r="B693" s="534"/>
      <c r="C693" s="534"/>
      <c r="D693" s="534"/>
    </row>
    <row r="694" customFormat="false" ht="15.75" hidden="false" customHeight="false" outlineLevel="0" collapsed="false">
      <c r="A694" s="534"/>
      <c r="B694" s="534"/>
      <c r="C694" s="534"/>
      <c r="D694" s="534"/>
    </row>
    <row r="695" customFormat="false" ht="15.75" hidden="false" customHeight="false" outlineLevel="0" collapsed="false">
      <c r="A695" s="534"/>
      <c r="B695" s="534"/>
      <c r="C695" s="534"/>
      <c r="D695" s="534"/>
    </row>
    <row r="696" customFormat="false" ht="15.75" hidden="false" customHeight="false" outlineLevel="0" collapsed="false">
      <c r="A696" s="534"/>
      <c r="B696" s="534"/>
      <c r="C696" s="534"/>
      <c r="D696" s="534"/>
    </row>
    <row r="697" customFormat="false" ht="15.75" hidden="false" customHeight="false" outlineLevel="0" collapsed="false">
      <c r="A697" s="534"/>
      <c r="B697" s="534"/>
      <c r="C697" s="534"/>
      <c r="D697" s="534"/>
    </row>
    <row r="698" customFormat="false" ht="15.75" hidden="false" customHeight="false" outlineLevel="0" collapsed="false">
      <c r="A698" s="534"/>
      <c r="B698" s="534"/>
      <c r="C698" s="534"/>
      <c r="D698" s="534"/>
    </row>
    <row r="699" customFormat="false" ht="15.75" hidden="false" customHeight="false" outlineLevel="0" collapsed="false">
      <c r="A699" s="534"/>
      <c r="B699" s="534"/>
      <c r="C699" s="534"/>
      <c r="D699" s="534"/>
    </row>
    <row r="700" customFormat="false" ht="15.75" hidden="false" customHeight="false" outlineLevel="0" collapsed="false">
      <c r="A700" s="534"/>
      <c r="B700" s="534"/>
      <c r="C700" s="534"/>
      <c r="D700" s="534"/>
    </row>
    <row r="701" customFormat="false" ht="15.75" hidden="false" customHeight="false" outlineLevel="0" collapsed="false">
      <c r="A701" s="534"/>
      <c r="B701" s="534"/>
      <c r="C701" s="534"/>
      <c r="D701" s="534"/>
    </row>
    <row r="702" customFormat="false" ht="15.75" hidden="false" customHeight="false" outlineLevel="0" collapsed="false">
      <c r="A702" s="534"/>
      <c r="B702" s="534"/>
      <c r="C702" s="534"/>
      <c r="D702" s="534"/>
    </row>
    <row r="703" customFormat="false" ht="15.75" hidden="false" customHeight="false" outlineLevel="0" collapsed="false">
      <c r="A703" s="534"/>
      <c r="B703" s="534"/>
      <c r="C703" s="534"/>
      <c r="D703" s="534"/>
    </row>
    <row r="704" customFormat="false" ht="15.75" hidden="false" customHeight="false" outlineLevel="0" collapsed="false">
      <c r="A704" s="534"/>
      <c r="B704" s="534"/>
      <c r="C704" s="534"/>
      <c r="D704" s="534"/>
    </row>
    <row r="705" customFormat="false" ht="15.75" hidden="false" customHeight="false" outlineLevel="0" collapsed="false">
      <c r="A705" s="534"/>
      <c r="B705" s="534"/>
      <c r="C705" s="534"/>
      <c r="D705" s="534"/>
    </row>
    <row r="706" customFormat="false" ht="15.75" hidden="false" customHeight="false" outlineLevel="0" collapsed="false">
      <c r="A706" s="534"/>
      <c r="B706" s="534"/>
      <c r="C706" s="534"/>
      <c r="D706" s="534"/>
    </row>
    <row r="707" customFormat="false" ht="15.75" hidden="false" customHeight="false" outlineLevel="0" collapsed="false">
      <c r="A707" s="534"/>
      <c r="B707" s="534"/>
      <c r="C707" s="534"/>
      <c r="D707" s="534"/>
    </row>
    <row r="708" customFormat="false" ht="15.75" hidden="false" customHeight="false" outlineLevel="0" collapsed="false">
      <c r="A708" s="534"/>
      <c r="B708" s="534"/>
      <c r="C708" s="534"/>
      <c r="D708" s="534"/>
    </row>
    <row r="709" customFormat="false" ht="15.75" hidden="false" customHeight="false" outlineLevel="0" collapsed="false">
      <c r="A709" s="534"/>
      <c r="B709" s="534"/>
      <c r="C709" s="534"/>
      <c r="D709" s="534"/>
    </row>
    <row r="710" customFormat="false" ht="15.75" hidden="false" customHeight="false" outlineLevel="0" collapsed="false">
      <c r="A710" s="534"/>
      <c r="B710" s="534"/>
      <c r="C710" s="534"/>
      <c r="D710" s="534"/>
    </row>
    <row r="711" customFormat="false" ht="15.75" hidden="false" customHeight="false" outlineLevel="0" collapsed="false">
      <c r="A711" s="534"/>
      <c r="B711" s="534"/>
      <c r="C711" s="534"/>
      <c r="D711" s="534"/>
    </row>
    <row r="712" customFormat="false" ht="15.75" hidden="false" customHeight="false" outlineLevel="0" collapsed="false">
      <c r="A712" s="534"/>
      <c r="B712" s="534"/>
      <c r="C712" s="534"/>
      <c r="D712" s="534"/>
    </row>
    <row r="713" customFormat="false" ht="15.75" hidden="false" customHeight="false" outlineLevel="0" collapsed="false">
      <c r="A713" s="534"/>
      <c r="B713" s="534"/>
      <c r="C713" s="534"/>
      <c r="D713" s="534"/>
    </row>
    <row r="714" customFormat="false" ht="15.75" hidden="false" customHeight="false" outlineLevel="0" collapsed="false">
      <c r="A714" s="534"/>
      <c r="B714" s="534"/>
      <c r="C714" s="534"/>
      <c r="D714" s="534"/>
    </row>
    <row r="715" customFormat="false" ht="15.75" hidden="false" customHeight="false" outlineLevel="0" collapsed="false">
      <c r="A715" s="534"/>
      <c r="B715" s="534"/>
      <c r="C715" s="534"/>
      <c r="D715" s="534"/>
    </row>
    <row r="716" customFormat="false" ht="15.75" hidden="false" customHeight="false" outlineLevel="0" collapsed="false">
      <c r="A716" s="534"/>
      <c r="B716" s="534"/>
      <c r="C716" s="534"/>
      <c r="D716" s="534"/>
    </row>
    <row r="717" customFormat="false" ht="15.75" hidden="false" customHeight="false" outlineLevel="0" collapsed="false">
      <c r="A717" s="534"/>
      <c r="B717" s="534"/>
      <c r="C717" s="534"/>
      <c r="D717" s="534"/>
    </row>
    <row r="718" customFormat="false" ht="15.75" hidden="false" customHeight="false" outlineLevel="0" collapsed="false">
      <c r="A718" s="534"/>
      <c r="B718" s="534"/>
      <c r="C718" s="534"/>
      <c r="D718" s="534"/>
    </row>
    <row r="719" customFormat="false" ht="15.75" hidden="false" customHeight="false" outlineLevel="0" collapsed="false">
      <c r="A719" s="534"/>
      <c r="B719" s="534"/>
      <c r="C719" s="534"/>
      <c r="D719" s="534"/>
    </row>
    <row r="720" customFormat="false" ht="15.75" hidden="false" customHeight="false" outlineLevel="0" collapsed="false">
      <c r="A720" s="534"/>
      <c r="B720" s="534"/>
      <c r="C720" s="534"/>
      <c r="D720" s="534"/>
    </row>
    <row r="721" customFormat="false" ht="15.75" hidden="false" customHeight="false" outlineLevel="0" collapsed="false">
      <c r="A721" s="534"/>
      <c r="B721" s="534"/>
      <c r="C721" s="534"/>
      <c r="D721" s="534"/>
    </row>
    <row r="722" customFormat="false" ht="15.75" hidden="false" customHeight="false" outlineLevel="0" collapsed="false">
      <c r="A722" s="534"/>
      <c r="B722" s="534"/>
      <c r="C722" s="534"/>
      <c r="D722" s="534"/>
    </row>
    <row r="723" customFormat="false" ht="15.75" hidden="false" customHeight="false" outlineLevel="0" collapsed="false">
      <c r="A723" s="534"/>
      <c r="B723" s="534"/>
      <c r="C723" s="534"/>
      <c r="D723" s="534"/>
    </row>
    <row r="724" customFormat="false" ht="15.75" hidden="false" customHeight="false" outlineLevel="0" collapsed="false">
      <c r="A724" s="534"/>
      <c r="B724" s="534"/>
      <c r="C724" s="534"/>
      <c r="D724" s="534"/>
    </row>
    <row r="725" customFormat="false" ht="15.75" hidden="false" customHeight="false" outlineLevel="0" collapsed="false">
      <c r="A725" s="534"/>
      <c r="B725" s="534"/>
      <c r="C725" s="534"/>
      <c r="D725" s="534"/>
    </row>
    <row r="726" customFormat="false" ht="15.75" hidden="false" customHeight="false" outlineLevel="0" collapsed="false">
      <c r="A726" s="534"/>
      <c r="B726" s="534"/>
      <c r="C726" s="534"/>
      <c r="D726" s="534"/>
    </row>
    <row r="727" customFormat="false" ht="15.75" hidden="false" customHeight="false" outlineLevel="0" collapsed="false">
      <c r="A727" s="534"/>
      <c r="B727" s="534"/>
      <c r="C727" s="534"/>
      <c r="D727" s="534"/>
    </row>
    <row r="728" customFormat="false" ht="15.75" hidden="false" customHeight="false" outlineLevel="0" collapsed="false">
      <c r="A728" s="534"/>
      <c r="B728" s="534"/>
      <c r="C728" s="534"/>
      <c r="D728" s="534"/>
    </row>
    <row r="729" customFormat="false" ht="15.75" hidden="false" customHeight="false" outlineLevel="0" collapsed="false">
      <c r="A729" s="534"/>
      <c r="B729" s="534"/>
      <c r="C729" s="534"/>
      <c r="D729" s="534"/>
    </row>
    <row r="730" customFormat="false" ht="15.75" hidden="false" customHeight="false" outlineLevel="0" collapsed="false">
      <c r="A730" s="534"/>
      <c r="B730" s="534"/>
      <c r="C730" s="534"/>
      <c r="D730" s="534"/>
    </row>
    <row r="731" customFormat="false" ht="15.75" hidden="false" customHeight="false" outlineLevel="0" collapsed="false">
      <c r="A731" s="534"/>
      <c r="B731" s="534"/>
      <c r="C731" s="534"/>
      <c r="D731" s="534"/>
    </row>
    <row r="732" customFormat="false" ht="15.75" hidden="false" customHeight="false" outlineLevel="0" collapsed="false">
      <c r="A732" s="534"/>
      <c r="B732" s="534"/>
      <c r="C732" s="534"/>
      <c r="D732" s="534"/>
    </row>
    <row r="733" customFormat="false" ht="15.75" hidden="false" customHeight="false" outlineLevel="0" collapsed="false">
      <c r="A733" s="534"/>
      <c r="B733" s="534"/>
      <c r="C733" s="534"/>
      <c r="D733" s="534"/>
    </row>
    <row r="734" customFormat="false" ht="15.75" hidden="false" customHeight="false" outlineLevel="0" collapsed="false">
      <c r="A734" s="534"/>
      <c r="B734" s="534"/>
      <c r="C734" s="534"/>
      <c r="D734" s="534"/>
    </row>
    <row r="735" customFormat="false" ht="15.75" hidden="false" customHeight="false" outlineLevel="0" collapsed="false">
      <c r="A735" s="534"/>
      <c r="B735" s="534"/>
      <c r="C735" s="534"/>
      <c r="D735" s="534"/>
    </row>
    <row r="736" customFormat="false" ht="15.75" hidden="false" customHeight="false" outlineLevel="0" collapsed="false">
      <c r="A736" s="534"/>
      <c r="B736" s="534"/>
      <c r="C736" s="534"/>
      <c r="D736" s="534"/>
    </row>
    <row r="737" customFormat="false" ht="15.75" hidden="false" customHeight="false" outlineLevel="0" collapsed="false">
      <c r="A737" s="534"/>
      <c r="B737" s="534"/>
      <c r="C737" s="534"/>
      <c r="D737" s="534"/>
    </row>
    <row r="738" customFormat="false" ht="15.75" hidden="false" customHeight="false" outlineLevel="0" collapsed="false">
      <c r="A738" s="534"/>
      <c r="B738" s="534"/>
      <c r="C738" s="534"/>
      <c r="D738" s="534"/>
    </row>
    <row r="739" customFormat="false" ht="15.75" hidden="false" customHeight="false" outlineLevel="0" collapsed="false">
      <c r="A739" s="534"/>
      <c r="B739" s="534"/>
      <c r="C739" s="534"/>
      <c r="D739" s="534"/>
    </row>
    <row r="740" customFormat="false" ht="15.75" hidden="false" customHeight="false" outlineLevel="0" collapsed="false">
      <c r="A740" s="534"/>
      <c r="B740" s="534"/>
      <c r="C740" s="534"/>
      <c r="D740" s="534"/>
    </row>
    <row r="741" customFormat="false" ht="15.75" hidden="false" customHeight="false" outlineLevel="0" collapsed="false">
      <c r="A741" s="534"/>
      <c r="B741" s="534"/>
      <c r="C741" s="534"/>
      <c r="D741" s="534"/>
    </row>
    <row r="742" customFormat="false" ht="15.75" hidden="false" customHeight="false" outlineLevel="0" collapsed="false">
      <c r="A742" s="534"/>
      <c r="B742" s="534"/>
      <c r="C742" s="534"/>
      <c r="D742" s="534"/>
    </row>
    <row r="743" customFormat="false" ht="15.75" hidden="false" customHeight="false" outlineLevel="0" collapsed="false">
      <c r="A743" s="534"/>
      <c r="B743" s="534"/>
      <c r="C743" s="534"/>
      <c r="D743" s="534"/>
    </row>
    <row r="744" customFormat="false" ht="15.75" hidden="false" customHeight="false" outlineLevel="0" collapsed="false">
      <c r="A744" s="534"/>
      <c r="B744" s="534"/>
      <c r="C744" s="534"/>
      <c r="D744" s="534"/>
    </row>
    <row r="745" customFormat="false" ht="15.75" hidden="false" customHeight="false" outlineLevel="0" collapsed="false">
      <c r="A745" s="534"/>
      <c r="B745" s="534"/>
      <c r="C745" s="534"/>
      <c r="D745" s="534"/>
    </row>
    <row r="746" customFormat="false" ht="15.75" hidden="false" customHeight="false" outlineLevel="0" collapsed="false">
      <c r="A746" s="534"/>
      <c r="B746" s="534"/>
      <c r="C746" s="534"/>
      <c r="D746" s="534"/>
    </row>
    <row r="747" customFormat="false" ht="15.75" hidden="false" customHeight="false" outlineLevel="0" collapsed="false">
      <c r="A747" s="534"/>
      <c r="B747" s="534"/>
      <c r="C747" s="534"/>
      <c r="D747" s="534"/>
    </row>
    <row r="748" customFormat="false" ht="15.75" hidden="false" customHeight="false" outlineLevel="0" collapsed="false">
      <c r="A748" s="534"/>
      <c r="B748" s="534"/>
      <c r="C748" s="534"/>
      <c r="D748" s="534"/>
    </row>
    <row r="749" customFormat="false" ht="15.75" hidden="false" customHeight="false" outlineLevel="0" collapsed="false">
      <c r="A749" s="534"/>
      <c r="B749" s="534"/>
      <c r="C749" s="534"/>
      <c r="D749" s="534"/>
    </row>
    <row r="750" customFormat="false" ht="15.75" hidden="false" customHeight="false" outlineLevel="0" collapsed="false">
      <c r="A750" s="534"/>
      <c r="B750" s="534"/>
      <c r="C750" s="534"/>
      <c r="D750" s="534"/>
    </row>
    <row r="751" customFormat="false" ht="15.75" hidden="false" customHeight="false" outlineLevel="0" collapsed="false">
      <c r="A751" s="534"/>
      <c r="B751" s="534"/>
      <c r="C751" s="534"/>
      <c r="D751" s="534"/>
    </row>
    <row r="752" customFormat="false" ht="15.75" hidden="false" customHeight="false" outlineLevel="0" collapsed="false">
      <c r="A752" s="534"/>
      <c r="B752" s="534"/>
      <c r="C752" s="534"/>
      <c r="D752" s="534"/>
    </row>
    <row r="753" customFormat="false" ht="15.75" hidden="false" customHeight="false" outlineLevel="0" collapsed="false">
      <c r="A753" s="534"/>
      <c r="B753" s="534"/>
      <c r="C753" s="534"/>
      <c r="D753" s="534"/>
    </row>
    <row r="754" customFormat="false" ht="15.75" hidden="false" customHeight="false" outlineLevel="0" collapsed="false">
      <c r="A754" s="534"/>
      <c r="B754" s="534"/>
      <c r="C754" s="534"/>
      <c r="D754" s="534"/>
    </row>
    <row r="755" customFormat="false" ht="15.75" hidden="false" customHeight="false" outlineLevel="0" collapsed="false">
      <c r="A755" s="534"/>
      <c r="B755" s="534"/>
      <c r="C755" s="534"/>
      <c r="D755" s="534"/>
    </row>
    <row r="756" customFormat="false" ht="15.75" hidden="false" customHeight="false" outlineLevel="0" collapsed="false">
      <c r="A756" s="534"/>
      <c r="B756" s="534"/>
      <c r="C756" s="534"/>
      <c r="D756" s="534"/>
    </row>
    <row r="757" customFormat="false" ht="15.75" hidden="false" customHeight="false" outlineLevel="0" collapsed="false">
      <c r="A757" s="534"/>
      <c r="B757" s="534"/>
      <c r="C757" s="534"/>
      <c r="D757" s="534"/>
    </row>
    <row r="758" customFormat="false" ht="15.75" hidden="false" customHeight="false" outlineLevel="0" collapsed="false">
      <c r="A758" s="534"/>
      <c r="B758" s="534"/>
      <c r="C758" s="534"/>
      <c r="D758" s="534"/>
    </row>
    <row r="759" customFormat="false" ht="15.75" hidden="false" customHeight="false" outlineLevel="0" collapsed="false">
      <c r="A759" s="534"/>
      <c r="B759" s="534"/>
      <c r="C759" s="534"/>
      <c r="D759" s="534"/>
    </row>
    <row r="760" customFormat="false" ht="15.75" hidden="false" customHeight="false" outlineLevel="0" collapsed="false">
      <c r="A760" s="534"/>
      <c r="B760" s="534"/>
      <c r="C760" s="534"/>
      <c r="D760" s="534"/>
    </row>
    <row r="761" customFormat="false" ht="15.75" hidden="false" customHeight="false" outlineLevel="0" collapsed="false">
      <c r="A761" s="534"/>
      <c r="B761" s="534"/>
      <c r="C761" s="534"/>
      <c r="D761" s="534"/>
    </row>
    <row r="762" customFormat="false" ht="15.75" hidden="false" customHeight="false" outlineLevel="0" collapsed="false">
      <c r="A762" s="534"/>
      <c r="B762" s="534"/>
      <c r="C762" s="534"/>
      <c r="D762" s="534"/>
    </row>
    <row r="763" customFormat="false" ht="15.75" hidden="false" customHeight="false" outlineLevel="0" collapsed="false">
      <c r="A763" s="534"/>
      <c r="B763" s="534"/>
      <c r="C763" s="534"/>
      <c r="D763" s="534"/>
    </row>
    <row r="764" customFormat="false" ht="15.75" hidden="false" customHeight="false" outlineLevel="0" collapsed="false">
      <c r="A764" s="534"/>
      <c r="B764" s="534"/>
      <c r="C764" s="534"/>
      <c r="D764" s="534"/>
    </row>
    <row r="765" customFormat="false" ht="15.75" hidden="false" customHeight="false" outlineLevel="0" collapsed="false">
      <c r="A765" s="534"/>
      <c r="B765" s="534"/>
      <c r="C765" s="534"/>
      <c r="D765" s="534"/>
    </row>
    <row r="766" customFormat="false" ht="15.75" hidden="false" customHeight="false" outlineLevel="0" collapsed="false">
      <c r="A766" s="534"/>
      <c r="B766" s="534"/>
      <c r="C766" s="534"/>
      <c r="D766" s="534"/>
    </row>
    <row r="767" customFormat="false" ht="15.75" hidden="false" customHeight="false" outlineLevel="0" collapsed="false">
      <c r="A767" s="534"/>
      <c r="B767" s="534"/>
      <c r="C767" s="534"/>
      <c r="D767" s="534"/>
    </row>
    <row r="768" customFormat="false" ht="15.75" hidden="false" customHeight="false" outlineLevel="0" collapsed="false">
      <c r="A768" s="534"/>
      <c r="B768" s="534"/>
      <c r="C768" s="534"/>
      <c r="D768" s="534"/>
    </row>
    <row r="769" customFormat="false" ht="15.75" hidden="false" customHeight="false" outlineLevel="0" collapsed="false">
      <c r="A769" s="534"/>
      <c r="B769" s="534"/>
      <c r="C769" s="534"/>
      <c r="D769" s="534"/>
    </row>
    <row r="770" customFormat="false" ht="15.75" hidden="false" customHeight="false" outlineLevel="0" collapsed="false">
      <c r="A770" s="534"/>
      <c r="B770" s="534"/>
      <c r="C770" s="534"/>
      <c r="D770" s="534"/>
    </row>
    <row r="771" customFormat="false" ht="15.75" hidden="false" customHeight="false" outlineLevel="0" collapsed="false">
      <c r="A771" s="534"/>
      <c r="B771" s="534"/>
      <c r="C771" s="534"/>
      <c r="D771" s="534"/>
    </row>
    <row r="772" customFormat="false" ht="15.75" hidden="false" customHeight="false" outlineLevel="0" collapsed="false">
      <c r="A772" s="534"/>
      <c r="B772" s="534"/>
      <c r="C772" s="534"/>
      <c r="D772" s="534"/>
    </row>
    <row r="773" customFormat="false" ht="15.75" hidden="false" customHeight="false" outlineLevel="0" collapsed="false">
      <c r="A773" s="534"/>
      <c r="B773" s="534"/>
      <c r="C773" s="534"/>
      <c r="D773" s="534"/>
    </row>
    <row r="774" customFormat="false" ht="15.75" hidden="false" customHeight="false" outlineLevel="0" collapsed="false">
      <c r="A774" s="534"/>
      <c r="B774" s="534"/>
      <c r="C774" s="534"/>
      <c r="D774" s="534"/>
    </row>
    <row r="775" customFormat="false" ht="15.75" hidden="false" customHeight="false" outlineLevel="0" collapsed="false">
      <c r="A775" s="534"/>
      <c r="B775" s="534"/>
      <c r="C775" s="534"/>
      <c r="D775" s="534"/>
    </row>
    <row r="776" customFormat="false" ht="15.75" hidden="false" customHeight="false" outlineLevel="0" collapsed="false">
      <c r="A776" s="534"/>
      <c r="B776" s="534"/>
      <c r="C776" s="534"/>
      <c r="D776" s="534"/>
    </row>
    <row r="777" customFormat="false" ht="15.75" hidden="false" customHeight="false" outlineLevel="0" collapsed="false">
      <c r="A777" s="534"/>
      <c r="B777" s="534"/>
      <c r="C777" s="534"/>
      <c r="D777" s="534"/>
    </row>
    <row r="778" customFormat="false" ht="15.75" hidden="false" customHeight="false" outlineLevel="0" collapsed="false">
      <c r="A778" s="534"/>
      <c r="B778" s="534"/>
      <c r="C778" s="534"/>
      <c r="D778" s="534"/>
    </row>
    <row r="779" customFormat="false" ht="15.75" hidden="false" customHeight="false" outlineLevel="0" collapsed="false">
      <c r="A779" s="534"/>
      <c r="B779" s="534"/>
      <c r="C779" s="534"/>
      <c r="D779" s="534"/>
    </row>
    <row r="780" customFormat="false" ht="15.75" hidden="false" customHeight="false" outlineLevel="0" collapsed="false">
      <c r="A780" s="534"/>
      <c r="B780" s="534"/>
      <c r="C780" s="534"/>
      <c r="D780" s="534"/>
    </row>
    <row r="781" customFormat="false" ht="15.75" hidden="false" customHeight="false" outlineLevel="0" collapsed="false">
      <c r="A781" s="534"/>
      <c r="B781" s="534"/>
      <c r="C781" s="534"/>
      <c r="D781" s="534"/>
    </row>
    <row r="782" customFormat="false" ht="15.75" hidden="false" customHeight="false" outlineLevel="0" collapsed="false">
      <c r="A782" s="534"/>
      <c r="B782" s="534"/>
      <c r="C782" s="534"/>
      <c r="D782" s="534"/>
    </row>
    <row r="783" customFormat="false" ht="15.75" hidden="false" customHeight="false" outlineLevel="0" collapsed="false">
      <c r="A783" s="534"/>
      <c r="B783" s="534"/>
      <c r="C783" s="534"/>
      <c r="D783" s="534"/>
    </row>
    <row r="784" customFormat="false" ht="15.75" hidden="false" customHeight="false" outlineLevel="0" collapsed="false">
      <c r="A784" s="534"/>
      <c r="B784" s="534"/>
      <c r="C784" s="534"/>
      <c r="D784" s="534"/>
    </row>
    <row r="785" customFormat="false" ht="15.75" hidden="false" customHeight="false" outlineLevel="0" collapsed="false">
      <c r="A785" s="534"/>
      <c r="B785" s="534"/>
      <c r="C785" s="534"/>
      <c r="D785" s="534"/>
    </row>
    <row r="786" customFormat="false" ht="15.75" hidden="false" customHeight="false" outlineLevel="0" collapsed="false">
      <c r="A786" s="534"/>
      <c r="B786" s="534"/>
      <c r="C786" s="534"/>
      <c r="D786" s="534"/>
    </row>
    <row r="787" customFormat="false" ht="15.75" hidden="false" customHeight="false" outlineLevel="0" collapsed="false">
      <c r="A787" s="534"/>
      <c r="B787" s="534"/>
      <c r="C787" s="534"/>
      <c r="D787" s="534"/>
    </row>
    <row r="788" customFormat="false" ht="15.75" hidden="false" customHeight="false" outlineLevel="0" collapsed="false">
      <c r="A788" s="534"/>
      <c r="B788" s="534"/>
      <c r="C788" s="534"/>
      <c r="D788" s="534"/>
    </row>
    <row r="789" customFormat="false" ht="15.75" hidden="false" customHeight="false" outlineLevel="0" collapsed="false">
      <c r="A789" s="534"/>
      <c r="B789" s="534"/>
      <c r="C789" s="534"/>
      <c r="D789" s="534"/>
    </row>
    <row r="790" customFormat="false" ht="15.75" hidden="false" customHeight="false" outlineLevel="0" collapsed="false">
      <c r="A790" s="534"/>
      <c r="B790" s="534"/>
      <c r="C790" s="534"/>
      <c r="D790" s="534"/>
    </row>
    <row r="791" customFormat="false" ht="15.75" hidden="false" customHeight="false" outlineLevel="0" collapsed="false">
      <c r="A791" s="534"/>
      <c r="B791" s="534"/>
      <c r="C791" s="534"/>
      <c r="D791" s="534"/>
    </row>
    <row r="792" customFormat="false" ht="15.75" hidden="false" customHeight="false" outlineLevel="0" collapsed="false">
      <c r="A792" s="534"/>
      <c r="B792" s="534"/>
      <c r="C792" s="534"/>
      <c r="D792" s="534"/>
    </row>
    <row r="793" customFormat="false" ht="15.75" hidden="false" customHeight="false" outlineLevel="0" collapsed="false">
      <c r="A793" s="534"/>
      <c r="B793" s="534"/>
      <c r="C793" s="534"/>
      <c r="D793" s="534"/>
    </row>
    <row r="794" customFormat="false" ht="15.75" hidden="false" customHeight="false" outlineLevel="0" collapsed="false">
      <c r="A794" s="534"/>
      <c r="B794" s="534"/>
      <c r="C794" s="534"/>
      <c r="D794" s="534"/>
    </row>
    <row r="795" customFormat="false" ht="15.75" hidden="false" customHeight="false" outlineLevel="0" collapsed="false">
      <c r="A795" s="534"/>
      <c r="B795" s="534"/>
      <c r="C795" s="534"/>
      <c r="D795" s="534"/>
    </row>
    <row r="796" customFormat="false" ht="15.75" hidden="false" customHeight="false" outlineLevel="0" collapsed="false">
      <c r="A796" s="534"/>
      <c r="B796" s="534"/>
      <c r="C796" s="534"/>
      <c r="D796" s="534"/>
    </row>
    <row r="797" customFormat="false" ht="15.75" hidden="false" customHeight="false" outlineLevel="0" collapsed="false">
      <c r="A797" s="534"/>
      <c r="B797" s="534"/>
      <c r="C797" s="534"/>
      <c r="D797" s="534"/>
    </row>
    <row r="798" customFormat="false" ht="15.75" hidden="false" customHeight="false" outlineLevel="0" collapsed="false">
      <c r="A798" s="534"/>
      <c r="B798" s="534"/>
      <c r="C798" s="534"/>
      <c r="D798" s="534"/>
    </row>
    <row r="799" customFormat="false" ht="15.75" hidden="false" customHeight="false" outlineLevel="0" collapsed="false">
      <c r="A799" s="534"/>
      <c r="B799" s="534"/>
      <c r="C799" s="534"/>
      <c r="D799" s="534"/>
    </row>
    <row r="800" customFormat="false" ht="15.75" hidden="false" customHeight="false" outlineLevel="0" collapsed="false">
      <c r="A800" s="534"/>
      <c r="B800" s="534"/>
      <c r="C800" s="534"/>
      <c r="D800" s="534"/>
    </row>
    <row r="801" customFormat="false" ht="15.75" hidden="false" customHeight="false" outlineLevel="0" collapsed="false">
      <c r="A801" s="534"/>
      <c r="B801" s="534"/>
      <c r="C801" s="534"/>
      <c r="D801" s="534"/>
    </row>
    <row r="802" customFormat="false" ht="15.75" hidden="false" customHeight="false" outlineLevel="0" collapsed="false">
      <c r="A802" s="534"/>
      <c r="B802" s="534"/>
      <c r="C802" s="534"/>
      <c r="D802" s="534"/>
    </row>
    <row r="803" customFormat="false" ht="15.75" hidden="false" customHeight="false" outlineLevel="0" collapsed="false">
      <c r="A803" s="534"/>
      <c r="B803" s="534"/>
      <c r="C803" s="534"/>
      <c r="D803" s="534"/>
    </row>
    <row r="804" customFormat="false" ht="15.75" hidden="false" customHeight="false" outlineLevel="0" collapsed="false">
      <c r="A804" s="534"/>
      <c r="B804" s="534"/>
      <c r="C804" s="534"/>
      <c r="D804" s="534"/>
    </row>
    <row r="805" customFormat="false" ht="15.75" hidden="false" customHeight="false" outlineLevel="0" collapsed="false">
      <c r="A805" s="534"/>
      <c r="B805" s="534"/>
      <c r="C805" s="534"/>
      <c r="D805" s="534"/>
    </row>
    <row r="806" customFormat="false" ht="15.75" hidden="false" customHeight="false" outlineLevel="0" collapsed="false">
      <c r="A806" s="534"/>
      <c r="B806" s="534"/>
      <c r="C806" s="534"/>
      <c r="D806" s="534"/>
    </row>
    <row r="807" customFormat="false" ht="15.75" hidden="false" customHeight="false" outlineLevel="0" collapsed="false">
      <c r="A807" s="534"/>
      <c r="B807" s="534"/>
      <c r="C807" s="534"/>
      <c r="D807" s="534"/>
    </row>
    <row r="808" customFormat="false" ht="15.75" hidden="false" customHeight="false" outlineLevel="0" collapsed="false">
      <c r="A808" s="534"/>
      <c r="B808" s="534"/>
      <c r="C808" s="534"/>
      <c r="D808" s="534"/>
    </row>
    <row r="809" customFormat="false" ht="15.75" hidden="false" customHeight="false" outlineLevel="0" collapsed="false">
      <c r="A809" s="534"/>
      <c r="B809" s="534"/>
      <c r="C809" s="534"/>
      <c r="D809" s="534"/>
    </row>
    <row r="810" customFormat="false" ht="15.75" hidden="false" customHeight="false" outlineLevel="0" collapsed="false">
      <c r="A810" s="534"/>
      <c r="B810" s="534"/>
      <c r="C810" s="534"/>
      <c r="D810" s="534"/>
    </row>
    <row r="811" customFormat="false" ht="15.75" hidden="false" customHeight="false" outlineLevel="0" collapsed="false">
      <c r="A811" s="534"/>
      <c r="B811" s="534"/>
      <c r="C811" s="534"/>
      <c r="D811" s="534"/>
    </row>
    <row r="812" customFormat="false" ht="15.75" hidden="false" customHeight="false" outlineLevel="0" collapsed="false">
      <c r="A812" s="534"/>
      <c r="B812" s="534"/>
      <c r="C812" s="534"/>
      <c r="D812" s="534"/>
    </row>
    <row r="813" customFormat="false" ht="15.75" hidden="false" customHeight="false" outlineLevel="0" collapsed="false">
      <c r="A813" s="534"/>
      <c r="B813" s="534"/>
      <c r="C813" s="534"/>
      <c r="D813" s="534"/>
    </row>
    <row r="814" customFormat="false" ht="15.75" hidden="false" customHeight="false" outlineLevel="0" collapsed="false">
      <c r="A814" s="534"/>
      <c r="B814" s="534"/>
      <c r="C814" s="534"/>
      <c r="D814" s="534"/>
    </row>
    <row r="815" customFormat="false" ht="15.75" hidden="false" customHeight="false" outlineLevel="0" collapsed="false">
      <c r="A815" s="534"/>
      <c r="B815" s="534"/>
      <c r="C815" s="534"/>
      <c r="D815" s="534"/>
    </row>
    <row r="816" customFormat="false" ht="15.75" hidden="false" customHeight="false" outlineLevel="0" collapsed="false">
      <c r="A816" s="534"/>
      <c r="B816" s="534"/>
      <c r="C816" s="534"/>
      <c r="D816" s="534"/>
    </row>
    <row r="817" customFormat="false" ht="15.75" hidden="false" customHeight="false" outlineLevel="0" collapsed="false">
      <c r="A817" s="534"/>
      <c r="B817" s="534"/>
      <c r="C817" s="534"/>
      <c r="D817" s="534"/>
    </row>
    <row r="818" customFormat="false" ht="15.75" hidden="false" customHeight="false" outlineLevel="0" collapsed="false">
      <c r="A818" s="534"/>
      <c r="B818" s="534"/>
      <c r="C818" s="534"/>
      <c r="D818" s="534"/>
    </row>
    <row r="819" customFormat="false" ht="15.75" hidden="false" customHeight="false" outlineLevel="0" collapsed="false">
      <c r="A819" s="534"/>
      <c r="B819" s="534"/>
      <c r="C819" s="534"/>
      <c r="D819" s="534"/>
    </row>
    <row r="820" customFormat="false" ht="15.75" hidden="false" customHeight="false" outlineLevel="0" collapsed="false">
      <c r="A820" s="534"/>
      <c r="B820" s="534"/>
      <c r="C820" s="534"/>
      <c r="D820" s="534"/>
    </row>
    <row r="821" customFormat="false" ht="15.75" hidden="false" customHeight="false" outlineLevel="0" collapsed="false">
      <c r="A821" s="534"/>
      <c r="B821" s="534"/>
      <c r="C821" s="534"/>
      <c r="D821" s="534"/>
    </row>
    <row r="822" customFormat="false" ht="15.75" hidden="false" customHeight="false" outlineLevel="0" collapsed="false">
      <c r="A822" s="534"/>
      <c r="B822" s="534"/>
      <c r="C822" s="534"/>
      <c r="D822" s="534"/>
    </row>
    <row r="823" customFormat="false" ht="15.75" hidden="false" customHeight="false" outlineLevel="0" collapsed="false">
      <c r="A823" s="534"/>
      <c r="B823" s="534"/>
      <c r="C823" s="534"/>
      <c r="D823" s="534"/>
    </row>
    <row r="824" customFormat="false" ht="15.75" hidden="false" customHeight="false" outlineLevel="0" collapsed="false">
      <c r="A824" s="534"/>
      <c r="B824" s="534"/>
      <c r="C824" s="534"/>
      <c r="D824" s="534"/>
    </row>
    <row r="825" customFormat="false" ht="15.75" hidden="false" customHeight="false" outlineLevel="0" collapsed="false">
      <c r="A825" s="534"/>
      <c r="B825" s="534"/>
      <c r="C825" s="534"/>
      <c r="D825" s="534"/>
    </row>
    <row r="826" customFormat="false" ht="15.75" hidden="false" customHeight="false" outlineLevel="0" collapsed="false">
      <c r="A826" s="534"/>
      <c r="B826" s="534"/>
      <c r="C826" s="534"/>
      <c r="D826" s="534"/>
    </row>
    <row r="827" customFormat="false" ht="15.75" hidden="false" customHeight="false" outlineLevel="0" collapsed="false">
      <c r="A827" s="534"/>
      <c r="B827" s="534"/>
      <c r="C827" s="534"/>
      <c r="D827" s="534"/>
    </row>
    <row r="828" customFormat="false" ht="15.75" hidden="false" customHeight="false" outlineLevel="0" collapsed="false">
      <c r="A828" s="534"/>
      <c r="B828" s="534"/>
      <c r="C828" s="534"/>
      <c r="D828" s="534"/>
    </row>
    <row r="829" customFormat="false" ht="15.75" hidden="false" customHeight="false" outlineLevel="0" collapsed="false">
      <c r="A829" s="534"/>
      <c r="B829" s="534"/>
      <c r="C829" s="534"/>
      <c r="D829" s="534"/>
    </row>
    <row r="830" customFormat="false" ht="15.75" hidden="false" customHeight="false" outlineLevel="0" collapsed="false">
      <c r="A830" s="534"/>
      <c r="B830" s="534"/>
      <c r="C830" s="534"/>
      <c r="D830" s="534"/>
    </row>
    <row r="831" customFormat="false" ht="15.75" hidden="false" customHeight="false" outlineLevel="0" collapsed="false">
      <c r="A831" s="534"/>
      <c r="B831" s="534"/>
      <c r="C831" s="534"/>
      <c r="D831" s="534"/>
    </row>
    <row r="832" customFormat="false" ht="15.75" hidden="false" customHeight="false" outlineLevel="0" collapsed="false">
      <c r="A832" s="534"/>
      <c r="B832" s="534"/>
      <c r="C832" s="534"/>
      <c r="D832" s="534"/>
    </row>
    <row r="833" customFormat="false" ht="15.75" hidden="false" customHeight="false" outlineLevel="0" collapsed="false">
      <c r="A833" s="534"/>
      <c r="B833" s="534"/>
      <c r="C833" s="534"/>
      <c r="D833" s="534"/>
    </row>
    <row r="834" customFormat="false" ht="15.75" hidden="false" customHeight="false" outlineLevel="0" collapsed="false">
      <c r="A834" s="534"/>
      <c r="B834" s="534"/>
      <c r="C834" s="534"/>
      <c r="D834" s="534"/>
    </row>
    <row r="835" customFormat="false" ht="15.75" hidden="false" customHeight="false" outlineLevel="0" collapsed="false">
      <c r="A835" s="534"/>
      <c r="B835" s="534"/>
      <c r="C835" s="534"/>
      <c r="D835" s="534"/>
    </row>
    <row r="836" customFormat="false" ht="15.75" hidden="false" customHeight="false" outlineLevel="0" collapsed="false">
      <c r="A836" s="534"/>
      <c r="B836" s="534"/>
      <c r="C836" s="534"/>
      <c r="D836" s="534"/>
    </row>
    <row r="837" customFormat="false" ht="15.75" hidden="false" customHeight="false" outlineLevel="0" collapsed="false">
      <c r="A837" s="534"/>
      <c r="B837" s="534"/>
      <c r="C837" s="534"/>
      <c r="D837" s="534"/>
    </row>
    <row r="838" customFormat="false" ht="15.75" hidden="false" customHeight="false" outlineLevel="0" collapsed="false">
      <c r="A838" s="534"/>
      <c r="B838" s="534"/>
      <c r="C838" s="534"/>
      <c r="D838" s="534"/>
    </row>
    <row r="839" customFormat="false" ht="15.75" hidden="false" customHeight="false" outlineLevel="0" collapsed="false">
      <c r="A839" s="534"/>
      <c r="B839" s="534"/>
      <c r="C839" s="534"/>
      <c r="D839" s="534"/>
    </row>
    <row r="840" customFormat="false" ht="15.75" hidden="false" customHeight="false" outlineLevel="0" collapsed="false">
      <c r="A840" s="534"/>
      <c r="B840" s="534"/>
      <c r="C840" s="534"/>
      <c r="D840" s="534"/>
    </row>
    <row r="841" customFormat="false" ht="15.75" hidden="false" customHeight="false" outlineLevel="0" collapsed="false">
      <c r="A841" s="534"/>
      <c r="B841" s="534"/>
      <c r="C841" s="534"/>
      <c r="D841" s="534"/>
    </row>
    <row r="842" customFormat="false" ht="15.75" hidden="false" customHeight="false" outlineLevel="0" collapsed="false">
      <c r="A842" s="534"/>
      <c r="B842" s="534"/>
      <c r="C842" s="534"/>
      <c r="D842" s="534"/>
    </row>
    <row r="843" customFormat="false" ht="15.75" hidden="false" customHeight="false" outlineLevel="0" collapsed="false">
      <c r="A843" s="534"/>
      <c r="B843" s="534"/>
      <c r="C843" s="534"/>
      <c r="D843" s="534"/>
    </row>
    <row r="844" customFormat="false" ht="15.75" hidden="false" customHeight="false" outlineLevel="0" collapsed="false">
      <c r="A844" s="534"/>
      <c r="B844" s="534"/>
      <c r="C844" s="534"/>
      <c r="D844" s="534"/>
    </row>
    <row r="845" customFormat="false" ht="15.75" hidden="false" customHeight="false" outlineLevel="0" collapsed="false">
      <c r="A845" s="534"/>
      <c r="B845" s="534"/>
      <c r="C845" s="534"/>
      <c r="D845" s="534"/>
    </row>
    <row r="846" customFormat="false" ht="15.75" hidden="false" customHeight="false" outlineLevel="0" collapsed="false">
      <c r="A846" s="534"/>
      <c r="B846" s="534"/>
      <c r="C846" s="534"/>
      <c r="D846" s="534"/>
    </row>
    <row r="847" customFormat="false" ht="15.75" hidden="false" customHeight="false" outlineLevel="0" collapsed="false">
      <c r="A847" s="534"/>
      <c r="B847" s="534"/>
      <c r="C847" s="534"/>
      <c r="D847" s="534"/>
    </row>
    <row r="848" customFormat="false" ht="15.75" hidden="false" customHeight="false" outlineLevel="0" collapsed="false">
      <c r="A848" s="534"/>
      <c r="B848" s="534"/>
      <c r="C848" s="534"/>
      <c r="D848" s="534"/>
    </row>
    <row r="849" customFormat="false" ht="15.75" hidden="false" customHeight="false" outlineLevel="0" collapsed="false">
      <c r="A849" s="534"/>
      <c r="B849" s="534"/>
      <c r="C849" s="534"/>
      <c r="D849" s="534"/>
    </row>
    <row r="850" customFormat="false" ht="15.75" hidden="false" customHeight="false" outlineLevel="0" collapsed="false">
      <c r="A850" s="534"/>
      <c r="B850" s="534"/>
      <c r="C850" s="534"/>
      <c r="D850" s="534"/>
    </row>
    <row r="851" customFormat="false" ht="15.75" hidden="false" customHeight="false" outlineLevel="0" collapsed="false">
      <c r="A851" s="534"/>
      <c r="B851" s="534"/>
      <c r="C851" s="534"/>
      <c r="D851" s="534"/>
    </row>
    <row r="852" customFormat="false" ht="15.75" hidden="false" customHeight="false" outlineLevel="0" collapsed="false">
      <c r="A852" s="534"/>
      <c r="B852" s="534"/>
      <c r="C852" s="534"/>
      <c r="D852" s="534"/>
    </row>
    <row r="853" customFormat="false" ht="15.75" hidden="false" customHeight="false" outlineLevel="0" collapsed="false">
      <c r="A853" s="534"/>
      <c r="B853" s="534"/>
      <c r="C853" s="534"/>
      <c r="D853" s="534"/>
    </row>
    <row r="854" customFormat="false" ht="15.75" hidden="false" customHeight="false" outlineLevel="0" collapsed="false">
      <c r="A854" s="534"/>
      <c r="B854" s="534"/>
      <c r="C854" s="534"/>
      <c r="D854" s="534"/>
    </row>
    <row r="855" customFormat="false" ht="15.75" hidden="false" customHeight="false" outlineLevel="0" collapsed="false">
      <c r="A855" s="534"/>
      <c r="B855" s="534"/>
      <c r="C855" s="534"/>
      <c r="D855" s="534"/>
    </row>
    <row r="856" customFormat="false" ht="15.75" hidden="false" customHeight="false" outlineLevel="0" collapsed="false">
      <c r="A856" s="534"/>
      <c r="B856" s="534"/>
      <c r="C856" s="534"/>
      <c r="D856" s="534"/>
    </row>
    <row r="857" customFormat="false" ht="15.75" hidden="false" customHeight="false" outlineLevel="0" collapsed="false">
      <c r="A857" s="534"/>
      <c r="B857" s="534"/>
      <c r="C857" s="534"/>
      <c r="D857" s="534"/>
    </row>
    <row r="858" customFormat="false" ht="15.75" hidden="false" customHeight="false" outlineLevel="0" collapsed="false">
      <c r="A858" s="534"/>
      <c r="B858" s="534"/>
      <c r="C858" s="534"/>
      <c r="D858" s="534"/>
    </row>
    <row r="859" customFormat="false" ht="15.75" hidden="false" customHeight="false" outlineLevel="0" collapsed="false">
      <c r="A859" s="534"/>
      <c r="B859" s="534"/>
      <c r="C859" s="534"/>
      <c r="D859" s="534"/>
    </row>
    <row r="860" customFormat="false" ht="15.75" hidden="false" customHeight="false" outlineLevel="0" collapsed="false">
      <c r="A860" s="534"/>
      <c r="B860" s="534"/>
      <c r="C860" s="534"/>
      <c r="D860" s="534"/>
    </row>
    <row r="861" customFormat="false" ht="15.75" hidden="false" customHeight="false" outlineLevel="0" collapsed="false">
      <c r="A861" s="534"/>
      <c r="B861" s="534"/>
      <c r="C861" s="534"/>
      <c r="D861" s="534"/>
    </row>
    <row r="862" customFormat="false" ht="15.75" hidden="false" customHeight="false" outlineLevel="0" collapsed="false">
      <c r="A862" s="534"/>
      <c r="B862" s="534"/>
      <c r="C862" s="534"/>
      <c r="D862" s="534"/>
    </row>
    <row r="863" customFormat="false" ht="15.75" hidden="false" customHeight="false" outlineLevel="0" collapsed="false">
      <c r="A863" s="534"/>
      <c r="B863" s="534"/>
      <c r="C863" s="534"/>
      <c r="D863" s="534"/>
    </row>
    <row r="864" customFormat="false" ht="15.75" hidden="false" customHeight="false" outlineLevel="0" collapsed="false">
      <c r="A864" s="534"/>
      <c r="B864" s="534"/>
      <c r="C864" s="534"/>
      <c r="D864" s="534"/>
    </row>
    <row r="865" customFormat="false" ht="15.75" hidden="false" customHeight="false" outlineLevel="0" collapsed="false">
      <c r="A865" s="534"/>
      <c r="B865" s="534"/>
      <c r="C865" s="534"/>
      <c r="D865" s="534"/>
    </row>
    <row r="866" customFormat="false" ht="15.75" hidden="false" customHeight="false" outlineLevel="0" collapsed="false">
      <c r="A866" s="534"/>
      <c r="B866" s="534"/>
      <c r="C866" s="534"/>
      <c r="D866" s="534"/>
    </row>
    <row r="867" customFormat="false" ht="15.75" hidden="false" customHeight="false" outlineLevel="0" collapsed="false">
      <c r="A867" s="534"/>
      <c r="B867" s="534"/>
      <c r="C867" s="534"/>
      <c r="D867" s="534"/>
    </row>
    <row r="868" customFormat="false" ht="15.75" hidden="false" customHeight="false" outlineLevel="0" collapsed="false">
      <c r="A868" s="534"/>
      <c r="B868" s="534"/>
      <c r="C868" s="534"/>
      <c r="D868" s="534"/>
    </row>
    <row r="869" customFormat="false" ht="15.75" hidden="false" customHeight="false" outlineLevel="0" collapsed="false">
      <c r="A869" s="534"/>
      <c r="B869" s="534"/>
      <c r="C869" s="534"/>
      <c r="D869" s="534"/>
    </row>
    <row r="870" customFormat="false" ht="15.75" hidden="false" customHeight="false" outlineLevel="0" collapsed="false">
      <c r="A870" s="534"/>
      <c r="B870" s="534"/>
      <c r="C870" s="534"/>
      <c r="D870" s="534"/>
    </row>
    <row r="871" customFormat="false" ht="15.75" hidden="false" customHeight="false" outlineLevel="0" collapsed="false">
      <c r="A871" s="534"/>
      <c r="B871" s="534"/>
      <c r="C871" s="534"/>
      <c r="D871" s="534"/>
    </row>
    <row r="872" customFormat="false" ht="15.75" hidden="false" customHeight="false" outlineLevel="0" collapsed="false">
      <c r="A872" s="534"/>
      <c r="B872" s="534"/>
      <c r="C872" s="534"/>
      <c r="D872" s="534"/>
    </row>
    <row r="873" customFormat="false" ht="15.75" hidden="false" customHeight="false" outlineLevel="0" collapsed="false">
      <c r="A873" s="534"/>
      <c r="B873" s="534"/>
      <c r="C873" s="534"/>
      <c r="D873" s="534"/>
    </row>
    <row r="874" customFormat="false" ht="15.75" hidden="false" customHeight="false" outlineLevel="0" collapsed="false">
      <c r="A874" s="534"/>
      <c r="B874" s="534"/>
      <c r="C874" s="534"/>
      <c r="D874" s="534"/>
    </row>
    <row r="875" customFormat="false" ht="15.75" hidden="false" customHeight="false" outlineLevel="0" collapsed="false">
      <c r="A875" s="534"/>
      <c r="B875" s="534"/>
      <c r="C875" s="534"/>
      <c r="D875" s="534"/>
    </row>
    <row r="876" customFormat="false" ht="15.75" hidden="false" customHeight="false" outlineLevel="0" collapsed="false">
      <c r="A876" s="534"/>
      <c r="B876" s="534"/>
      <c r="C876" s="534"/>
      <c r="D876" s="534"/>
    </row>
    <row r="877" customFormat="false" ht="15.75" hidden="false" customHeight="false" outlineLevel="0" collapsed="false">
      <c r="A877" s="534"/>
      <c r="B877" s="534"/>
      <c r="C877" s="534"/>
      <c r="D877" s="534"/>
    </row>
    <row r="878" customFormat="false" ht="15.75" hidden="false" customHeight="false" outlineLevel="0" collapsed="false">
      <c r="A878" s="534"/>
      <c r="B878" s="534"/>
      <c r="C878" s="534"/>
      <c r="D878" s="534"/>
    </row>
    <row r="879" customFormat="false" ht="15.75" hidden="false" customHeight="false" outlineLevel="0" collapsed="false">
      <c r="A879" s="534"/>
      <c r="B879" s="534"/>
      <c r="C879" s="534"/>
      <c r="D879" s="534"/>
    </row>
    <row r="880" customFormat="false" ht="15.75" hidden="false" customHeight="false" outlineLevel="0" collapsed="false">
      <c r="A880" s="534"/>
      <c r="B880" s="534"/>
      <c r="C880" s="534"/>
      <c r="D880" s="534"/>
    </row>
    <row r="881" customFormat="false" ht="15.75" hidden="false" customHeight="false" outlineLevel="0" collapsed="false">
      <c r="A881" s="534"/>
      <c r="B881" s="534"/>
      <c r="C881" s="534"/>
      <c r="D881" s="534"/>
    </row>
    <row r="882" customFormat="false" ht="15.75" hidden="false" customHeight="false" outlineLevel="0" collapsed="false">
      <c r="A882" s="534"/>
      <c r="B882" s="534"/>
      <c r="C882" s="534"/>
      <c r="D882" s="534"/>
    </row>
    <row r="883" customFormat="false" ht="15.75" hidden="false" customHeight="false" outlineLevel="0" collapsed="false">
      <c r="A883" s="534"/>
      <c r="B883" s="534"/>
      <c r="C883" s="534"/>
      <c r="D883" s="534"/>
    </row>
    <row r="884" customFormat="false" ht="15.75" hidden="false" customHeight="false" outlineLevel="0" collapsed="false">
      <c r="A884" s="534"/>
      <c r="B884" s="534"/>
      <c r="C884" s="534"/>
      <c r="D884" s="534"/>
    </row>
    <row r="885" customFormat="false" ht="15.75" hidden="false" customHeight="false" outlineLevel="0" collapsed="false">
      <c r="A885" s="534"/>
      <c r="B885" s="534"/>
      <c r="C885" s="534"/>
      <c r="D885" s="534"/>
    </row>
    <row r="886" customFormat="false" ht="15.75" hidden="false" customHeight="false" outlineLevel="0" collapsed="false">
      <c r="A886" s="534"/>
      <c r="B886" s="534"/>
      <c r="C886" s="534"/>
      <c r="D886" s="534"/>
    </row>
    <row r="887" customFormat="false" ht="15.75" hidden="false" customHeight="false" outlineLevel="0" collapsed="false">
      <c r="A887" s="534"/>
      <c r="B887" s="534"/>
      <c r="C887" s="534"/>
      <c r="D887" s="534"/>
    </row>
    <row r="888" customFormat="false" ht="15.75" hidden="false" customHeight="false" outlineLevel="0" collapsed="false">
      <c r="A888" s="534"/>
      <c r="B888" s="534"/>
      <c r="C888" s="534"/>
      <c r="D888" s="534"/>
    </row>
    <row r="889" customFormat="false" ht="15.75" hidden="false" customHeight="false" outlineLevel="0" collapsed="false">
      <c r="A889" s="534"/>
      <c r="B889" s="534"/>
      <c r="C889" s="534"/>
      <c r="D889" s="534"/>
    </row>
    <row r="890" customFormat="false" ht="15.75" hidden="false" customHeight="false" outlineLevel="0" collapsed="false">
      <c r="A890" s="534"/>
      <c r="B890" s="534"/>
      <c r="C890" s="534"/>
      <c r="D890" s="534"/>
    </row>
    <row r="891" customFormat="false" ht="15.75" hidden="false" customHeight="false" outlineLevel="0" collapsed="false">
      <c r="A891" s="534"/>
      <c r="B891" s="534"/>
      <c r="C891" s="534"/>
      <c r="D891" s="534"/>
    </row>
    <row r="892" customFormat="false" ht="15.75" hidden="false" customHeight="false" outlineLevel="0" collapsed="false">
      <c r="A892" s="534"/>
      <c r="B892" s="534"/>
      <c r="C892" s="534"/>
      <c r="D892" s="534"/>
    </row>
    <row r="893" customFormat="false" ht="15.75" hidden="false" customHeight="false" outlineLevel="0" collapsed="false">
      <c r="A893" s="534"/>
      <c r="B893" s="534"/>
      <c r="C893" s="534"/>
      <c r="D893" s="534"/>
    </row>
    <row r="894" customFormat="false" ht="15.75" hidden="false" customHeight="false" outlineLevel="0" collapsed="false">
      <c r="A894" s="534"/>
      <c r="B894" s="534"/>
      <c r="C894" s="534"/>
      <c r="D894" s="534"/>
    </row>
    <row r="895" customFormat="false" ht="15.75" hidden="false" customHeight="false" outlineLevel="0" collapsed="false">
      <c r="A895" s="534"/>
      <c r="B895" s="534"/>
      <c r="C895" s="534"/>
      <c r="D895" s="534"/>
    </row>
    <row r="896" customFormat="false" ht="15.75" hidden="false" customHeight="false" outlineLevel="0" collapsed="false">
      <c r="A896" s="534"/>
      <c r="B896" s="534"/>
      <c r="C896" s="534"/>
      <c r="D896" s="534"/>
    </row>
    <row r="897" customFormat="false" ht="15.75" hidden="false" customHeight="false" outlineLevel="0" collapsed="false">
      <c r="A897" s="534"/>
      <c r="B897" s="534"/>
      <c r="C897" s="534"/>
      <c r="D897" s="534"/>
    </row>
    <row r="898" customFormat="false" ht="15.75" hidden="false" customHeight="false" outlineLevel="0" collapsed="false">
      <c r="A898" s="534"/>
      <c r="B898" s="534"/>
      <c r="C898" s="534"/>
      <c r="D898" s="534"/>
    </row>
    <row r="899" customFormat="false" ht="15.75" hidden="false" customHeight="false" outlineLevel="0" collapsed="false">
      <c r="A899" s="534"/>
      <c r="B899" s="534"/>
      <c r="C899" s="534"/>
      <c r="D899" s="534"/>
    </row>
    <row r="900" customFormat="false" ht="15.75" hidden="false" customHeight="false" outlineLevel="0" collapsed="false">
      <c r="A900" s="534"/>
      <c r="B900" s="534"/>
      <c r="C900" s="534"/>
      <c r="D900" s="534"/>
    </row>
    <row r="901" customFormat="false" ht="15.75" hidden="false" customHeight="false" outlineLevel="0" collapsed="false">
      <c r="A901" s="534"/>
      <c r="B901" s="534"/>
      <c r="C901" s="534"/>
      <c r="D901" s="534"/>
    </row>
    <row r="902" customFormat="false" ht="15.75" hidden="false" customHeight="false" outlineLevel="0" collapsed="false">
      <c r="A902" s="534"/>
      <c r="B902" s="534"/>
      <c r="C902" s="534"/>
      <c r="D902" s="534"/>
    </row>
    <row r="903" customFormat="false" ht="15.75" hidden="false" customHeight="false" outlineLevel="0" collapsed="false">
      <c r="A903" s="534"/>
      <c r="B903" s="534"/>
      <c r="C903" s="534"/>
      <c r="D903" s="534"/>
    </row>
    <row r="904" customFormat="false" ht="15.75" hidden="false" customHeight="false" outlineLevel="0" collapsed="false">
      <c r="A904" s="534"/>
      <c r="B904" s="534"/>
      <c r="C904" s="534"/>
      <c r="D904" s="534"/>
    </row>
    <row r="905" customFormat="false" ht="15.75" hidden="false" customHeight="false" outlineLevel="0" collapsed="false">
      <c r="A905" s="534"/>
      <c r="B905" s="534"/>
      <c r="C905" s="534"/>
      <c r="D905" s="534"/>
    </row>
    <row r="906" customFormat="false" ht="15.75" hidden="false" customHeight="false" outlineLevel="0" collapsed="false">
      <c r="A906" s="534"/>
      <c r="B906" s="534"/>
      <c r="C906" s="534"/>
      <c r="D906" s="534"/>
    </row>
    <row r="907" customFormat="false" ht="15.75" hidden="false" customHeight="false" outlineLevel="0" collapsed="false">
      <c r="A907" s="534"/>
      <c r="B907" s="534"/>
      <c r="C907" s="534"/>
      <c r="D907" s="534"/>
    </row>
    <row r="908" customFormat="false" ht="15.75" hidden="false" customHeight="false" outlineLevel="0" collapsed="false">
      <c r="A908" s="534"/>
      <c r="B908" s="534"/>
      <c r="C908" s="534"/>
      <c r="D908" s="534"/>
    </row>
    <row r="909" customFormat="false" ht="15.75" hidden="false" customHeight="false" outlineLevel="0" collapsed="false">
      <c r="A909" s="534"/>
      <c r="B909" s="534"/>
      <c r="C909" s="534"/>
      <c r="D909" s="534"/>
    </row>
    <row r="910" customFormat="false" ht="15.75" hidden="false" customHeight="false" outlineLevel="0" collapsed="false">
      <c r="A910" s="534"/>
      <c r="B910" s="534"/>
      <c r="C910" s="534"/>
      <c r="D910" s="534"/>
    </row>
    <row r="911" customFormat="false" ht="15.75" hidden="false" customHeight="false" outlineLevel="0" collapsed="false">
      <c r="A911" s="534"/>
      <c r="B911" s="534"/>
      <c r="C911" s="534"/>
      <c r="D911" s="534"/>
    </row>
    <row r="912" customFormat="false" ht="15.75" hidden="false" customHeight="false" outlineLevel="0" collapsed="false">
      <c r="A912" s="534"/>
      <c r="B912" s="534"/>
      <c r="C912" s="534"/>
      <c r="D912" s="534"/>
    </row>
  </sheetData>
  <mergeCells count="10">
    <mergeCell ref="B3:D3"/>
    <mergeCell ref="A4:D4"/>
    <mergeCell ref="A51:D51"/>
    <mergeCell ref="A60:D60"/>
    <mergeCell ref="A68:C68"/>
    <mergeCell ref="A79:D79"/>
    <mergeCell ref="A80:D80"/>
    <mergeCell ref="A81:D81"/>
    <mergeCell ref="A93:D93"/>
    <mergeCell ref="A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7.74"/>
    <col collapsed="false" customWidth="true" hidden="false" outlineLevel="0" max="6" min="5" style="0" width="7.87"/>
    <col collapsed="false" customWidth="true" hidden="false" outlineLevel="0" max="7" min="7" style="0" width="10.37"/>
  </cols>
  <sheetData>
    <row r="1" customFormat="false" ht="16.5" hidden="false" customHeight="false" outlineLevel="0" collapsed="false">
      <c r="A1" s="535"/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  <c r="AQ1" s="535"/>
      <c r="AR1" s="535"/>
      <c r="AS1" s="535"/>
      <c r="AT1" s="535"/>
      <c r="AU1" s="535"/>
      <c r="AV1" s="535"/>
      <c r="AW1" s="535"/>
      <c r="AX1" s="535"/>
      <c r="AY1" s="535"/>
      <c r="AZ1" s="535"/>
      <c r="BA1" s="535"/>
      <c r="BB1" s="535"/>
      <c r="BC1" s="535"/>
      <c r="BD1" s="535"/>
      <c r="BE1" s="535"/>
      <c r="BF1" s="535"/>
      <c r="BG1" s="535"/>
      <c r="BH1" s="535"/>
      <c r="BI1" s="535"/>
    </row>
    <row r="2" customFormat="false" ht="15.75" hidden="false" customHeight="false" outlineLevel="0" collapsed="false">
      <c r="A2" s="536" t="s">
        <v>226</v>
      </c>
      <c r="B2" s="537"/>
      <c r="C2" s="537"/>
      <c r="D2" s="537"/>
      <c r="E2" s="538"/>
      <c r="F2" s="538"/>
      <c r="G2" s="538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535"/>
      <c r="AL2" s="535"/>
      <c r="AM2" s="535"/>
      <c r="AN2" s="535"/>
      <c r="AO2" s="535"/>
      <c r="AP2" s="535"/>
      <c r="AQ2" s="535"/>
      <c r="AR2" s="535"/>
      <c r="AS2" s="535"/>
      <c r="AT2" s="535"/>
      <c r="AU2" s="535"/>
      <c r="AV2" s="535"/>
      <c r="AW2" s="535"/>
      <c r="AX2" s="535"/>
      <c r="AY2" s="535"/>
      <c r="AZ2" s="535"/>
      <c r="BA2" s="535"/>
      <c r="BB2" s="535"/>
      <c r="BC2" s="535"/>
      <c r="BD2" s="535"/>
      <c r="BE2" s="535"/>
      <c r="BF2" s="535"/>
      <c r="BG2" s="535"/>
      <c r="BH2" s="535"/>
      <c r="BI2" s="535"/>
    </row>
    <row r="3" customFormat="false" ht="15.75" hidden="false" customHeight="false" outlineLevel="0" collapsed="false">
      <c r="A3" s="539" t="s">
        <v>89</v>
      </c>
      <c r="B3" s="540"/>
      <c r="C3" s="541"/>
      <c r="D3" s="542"/>
      <c r="E3" s="538"/>
      <c r="F3" s="538"/>
      <c r="G3" s="538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5"/>
      <c r="AO3" s="535"/>
      <c r="AP3" s="535"/>
      <c r="AQ3" s="535"/>
      <c r="AR3" s="535"/>
      <c r="AS3" s="535"/>
      <c r="AT3" s="535"/>
      <c r="AU3" s="535"/>
      <c r="AV3" s="535"/>
      <c r="AW3" s="535"/>
      <c r="AX3" s="535"/>
      <c r="AY3" s="535"/>
      <c r="AZ3" s="535"/>
      <c r="BA3" s="535"/>
      <c r="BB3" s="535"/>
      <c r="BC3" s="535"/>
      <c r="BD3" s="535"/>
      <c r="BE3" s="535"/>
      <c r="BF3" s="535"/>
      <c r="BG3" s="535"/>
      <c r="BH3" s="535"/>
      <c r="BI3" s="535"/>
    </row>
    <row r="4" customFormat="false" ht="15.75" hidden="false" customHeight="false" outlineLevel="0" collapsed="false">
      <c r="A4" s="539" t="s">
        <v>227</v>
      </c>
      <c r="B4" s="543"/>
      <c r="C4" s="541"/>
      <c r="D4" s="542"/>
      <c r="E4" s="544"/>
      <c r="F4" s="544"/>
      <c r="G4" s="544"/>
      <c r="H4" s="545"/>
      <c r="I4" s="545"/>
      <c r="J4" s="545"/>
      <c r="K4" s="545"/>
      <c r="L4" s="545"/>
      <c r="M4" s="545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7"/>
      <c r="AB4" s="547"/>
      <c r="AC4" s="547"/>
      <c r="AD4" s="547"/>
      <c r="AE4" s="547"/>
      <c r="AF4" s="547"/>
      <c r="AG4" s="547"/>
      <c r="AH4" s="547"/>
      <c r="AI4" s="547"/>
      <c r="AJ4" s="547"/>
      <c r="AK4" s="547"/>
      <c r="AL4" s="547"/>
      <c r="AM4" s="547"/>
      <c r="AN4" s="547"/>
      <c r="AO4" s="547"/>
      <c r="AP4" s="546"/>
      <c r="AQ4" s="546"/>
      <c r="AR4" s="546"/>
      <c r="AS4" s="546"/>
      <c r="AT4" s="547"/>
      <c r="AU4" s="546"/>
      <c r="AV4" s="546"/>
      <c r="AW4" s="546"/>
      <c r="AX4" s="546"/>
      <c r="AY4" s="546"/>
      <c r="AZ4" s="546"/>
      <c r="BA4" s="546"/>
      <c r="BB4" s="546"/>
      <c r="BC4" s="546"/>
      <c r="BD4" s="546"/>
      <c r="BE4" s="546"/>
      <c r="BF4" s="545"/>
      <c r="BG4" s="545"/>
      <c r="BH4" s="545"/>
      <c r="BI4" s="545"/>
    </row>
    <row r="5" customFormat="false" ht="16.5" hidden="false" customHeight="false" outlineLevel="0" collapsed="false">
      <c r="A5" s="548" t="s">
        <v>90</v>
      </c>
      <c r="B5" s="549"/>
      <c r="C5" s="550"/>
      <c r="D5" s="551"/>
      <c r="E5" s="544"/>
      <c r="F5" s="544"/>
      <c r="G5" s="544"/>
      <c r="H5" s="545"/>
      <c r="I5" s="545"/>
      <c r="J5" s="545"/>
      <c r="K5" s="545"/>
      <c r="L5" s="545"/>
      <c r="M5" s="545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  <c r="AL5" s="547"/>
      <c r="AM5" s="547"/>
      <c r="AN5" s="547"/>
      <c r="AO5" s="547"/>
      <c r="AP5" s="546"/>
      <c r="AQ5" s="546"/>
      <c r="AR5" s="546"/>
      <c r="AS5" s="546"/>
      <c r="AT5" s="547"/>
      <c r="AU5" s="546"/>
      <c r="AV5" s="546"/>
      <c r="AW5" s="546"/>
      <c r="AX5" s="546"/>
      <c r="AY5" s="546"/>
      <c r="AZ5" s="546"/>
      <c r="BA5" s="546"/>
      <c r="BB5" s="546"/>
      <c r="BC5" s="546"/>
      <c r="BD5" s="546"/>
      <c r="BE5" s="546"/>
      <c r="BF5" s="545"/>
      <c r="BG5" s="545"/>
      <c r="BH5" s="545"/>
      <c r="BI5" s="545"/>
    </row>
    <row r="6" customFormat="false" ht="16.5" hidden="false" customHeight="false" outlineLevel="0" collapsed="false">
      <c r="A6" s="552"/>
      <c r="B6" s="538"/>
      <c r="C6" s="544"/>
      <c r="D6" s="544"/>
      <c r="E6" s="544"/>
      <c r="F6" s="544"/>
      <c r="G6" s="553"/>
      <c r="H6" s="545"/>
      <c r="I6" s="545"/>
      <c r="J6" s="545"/>
      <c r="K6" s="545"/>
      <c r="L6" s="545"/>
      <c r="M6" s="545"/>
      <c r="N6" s="546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6"/>
      <c r="AQ6" s="546"/>
      <c r="AR6" s="546"/>
      <c r="AS6" s="546"/>
      <c r="AT6" s="547"/>
      <c r="AU6" s="546"/>
      <c r="AV6" s="546"/>
      <c r="AW6" s="546"/>
      <c r="AX6" s="546"/>
      <c r="AY6" s="546"/>
      <c r="AZ6" s="546"/>
      <c r="BA6" s="546"/>
      <c r="BB6" s="546"/>
      <c r="BC6" s="546"/>
      <c r="BD6" s="546"/>
      <c r="BE6" s="546"/>
      <c r="BF6" s="545"/>
      <c r="BG6" s="545"/>
      <c r="BH6" s="545"/>
      <c r="BI6" s="545"/>
    </row>
    <row r="7" customFormat="false" ht="23.25" hidden="false" customHeight="false" outlineLevel="0" collapsed="false">
      <c r="A7" s="554" t="s">
        <v>373</v>
      </c>
      <c r="B7" s="555"/>
      <c r="C7" s="555"/>
      <c r="D7" s="555"/>
      <c r="E7" s="555"/>
      <c r="F7" s="555"/>
      <c r="G7" s="556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5"/>
      <c r="S7" s="535"/>
      <c r="T7" s="535"/>
      <c r="U7" s="535"/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/>
      <c r="AT7" s="535"/>
      <c r="AU7" s="535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</row>
    <row r="8" customFormat="false" ht="16.5" hidden="false" customHeight="false" outlineLevel="0" collapsed="false">
      <c r="A8" s="557" t="s">
        <v>374</v>
      </c>
      <c r="B8" s="557"/>
      <c r="C8" s="557"/>
      <c r="D8" s="557"/>
      <c r="E8" s="557"/>
      <c r="F8" s="557"/>
      <c r="G8" s="558" t="n">
        <f aca="false">SUM(G9:G18)</f>
        <v>0</v>
      </c>
      <c r="H8" s="535"/>
      <c r="I8" s="535"/>
      <c r="J8" s="535"/>
      <c r="K8" s="559"/>
      <c r="L8" s="559"/>
      <c r="M8" s="560"/>
      <c r="N8" s="535"/>
      <c r="O8" s="535"/>
      <c r="P8" s="535"/>
      <c r="Q8" s="535"/>
      <c r="R8" s="535"/>
      <c r="S8" s="535"/>
      <c r="T8" s="535"/>
      <c r="U8" s="535"/>
      <c r="V8" s="535"/>
      <c r="W8" s="535"/>
      <c r="X8" s="535"/>
      <c r="Y8" s="535"/>
      <c r="Z8" s="535"/>
      <c r="AA8" s="535"/>
      <c r="AB8" s="535"/>
      <c r="AC8" s="535"/>
      <c r="AD8" s="535"/>
      <c r="AE8" s="535"/>
      <c r="AF8" s="535"/>
      <c r="AG8" s="535"/>
      <c r="AH8" s="535"/>
      <c r="AI8" s="535"/>
      <c r="AJ8" s="535"/>
      <c r="AK8" s="535"/>
      <c r="AL8" s="535"/>
      <c r="AM8" s="535"/>
      <c r="AN8" s="535"/>
      <c r="AO8" s="535"/>
      <c r="AP8" s="535"/>
      <c r="AQ8" s="535"/>
      <c r="AR8" s="535"/>
      <c r="AS8" s="535"/>
      <c r="AT8" s="535"/>
      <c r="AU8" s="535"/>
      <c r="AV8" s="535"/>
      <c r="AW8" s="535"/>
      <c r="AX8" s="535"/>
      <c r="AY8" s="535"/>
      <c r="AZ8" s="535"/>
      <c r="BA8" s="535"/>
      <c r="BB8" s="535"/>
      <c r="BC8" s="535"/>
      <c r="BD8" s="535"/>
      <c r="BE8" s="535"/>
      <c r="BF8" s="535"/>
      <c r="BG8" s="535"/>
      <c r="BH8" s="535"/>
      <c r="BI8" s="535"/>
    </row>
    <row r="9" customFormat="false" ht="27" hidden="false" customHeight="false" outlineLevel="0" collapsed="false">
      <c r="A9" s="561" t="s">
        <v>375</v>
      </c>
      <c r="B9" s="65" t="s">
        <v>376</v>
      </c>
      <c r="C9" s="562" t="s">
        <v>377</v>
      </c>
      <c r="D9" s="563" t="s">
        <v>378</v>
      </c>
      <c r="E9" s="562" t="s">
        <v>379</v>
      </c>
      <c r="F9" s="564" t="s">
        <v>380</v>
      </c>
      <c r="G9" s="565" t="s">
        <v>381</v>
      </c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5"/>
      <c r="U9" s="535"/>
      <c r="V9" s="535"/>
      <c r="W9" s="535"/>
      <c r="X9" s="535"/>
      <c r="Y9" s="535"/>
      <c r="Z9" s="535"/>
      <c r="AA9" s="535"/>
      <c r="AB9" s="535"/>
      <c r="AC9" s="535"/>
      <c r="AD9" s="535"/>
      <c r="AE9" s="535"/>
      <c r="AF9" s="535"/>
      <c r="AG9" s="535"/>
      <c r="AH9" s="535"/>
      <c r="AI9" s="535"/>
      <c r="AJ9" s="535"/>
      <c r="AK9" s="535"/>
      <c r="AL9" s="535"/>
      <c r="AM9" s="535"/>
      <c r="AN9" s="535"/>
      <c r="AO9" s="535"/>
      <c r="AP9" s="535"/>
      <c r="AQ9" s="535"/>
      <c r="AR9" s="535"/>
      <c r="AS9" s="535"/>
      <c r="AT9" s="535"/>
      <c r="AU9" s="535"/>
      <c r="AV9" s="535"/>
      <c r="AW9" s="535"/>
      <c r="AX9" s="535"/>
      <c r="AY9" s="535"/>
      <c r="AZ9" s="535"/>
      <c r="BA9" s="535"/>
      <c r="BB9" s="535"/>
      <c r="BC9" s="535"/>
      <c r="BD9" s="535"/>
      <c r="BE9" s="535"/>
      <c r="BF9" s="535"/>
      <c r="BG9" s="535"/>
      <c r="BH9" s="535"/>
      <c r="BI9" s="535"/>
    </row>
    <row r="10" customFormat="false" ht="15.75" hidden="false" customHeight="false" outlineLevel="0" collapsed="false">
      <c r="A10" s="566" t="s">
        <v>382</v>
      </c>
      <c r="B10" s="567"/>
      <c r="C10" s="568"/>
      <c r="D10" s="569"/>
      <c r="E10" s="570"/>
      <c r="F10" s="568"/>
      <c r="G10" s="571" t="n">
        <f aca="false">SUM(E10*F10)</f>
        <v>0</v>
      </c>
      <c r="H10" s="535"/>
      <c r="I10" s="535"/>
      <c r="J10" s="53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  <c r="Z10" s="535"/>
      <c r="AA10" s="535"/>
      <c r="AB10" s="535"/>
      <c r="AC10" s="535"/>
      <c r="AD10" s="535"/>
      <c r="AE10" s="535"/>
      <c r="AF10" s="535"/>
      <c r="AG10" s="535"/>
      <c r="AH10" s="535"/>
      <c r="AI10" s="535"/>
      <c r="AJ10" s="535"/>
      <c r="AK10" s="535"/>
      <c r="AL10" s="535"/>
      <c r="AM10" s="535"/>
      <c r="AN10" s="535"/>
      <c r="AO10" s="535"/>
      <c r="AP10" s="535"/>
      <c r="AQ10" s="535"/>
      <c r="AR10" s="535"/>
      <c r="AS10" s="535"/>
      <c r="AT10" s="535"/>
      <c r="AU10" s="535"/>
      <c r="AV10" s="535"/>
      <c r="AW10" s="535"/>
      <c r="AX10" s="535"/>
      <c r="AY10" s="535"/>
      <c r="AZ10" s="535"/>
      <c r="BA10" s="535"/>
      <c r="BB10" s="535"/>
      <c r="BC10" s="535"/>
      <c r="BD10" s="535"/>
      <c r="BE10" s="535"/>
      <c r="BF10" s="535"/>
      <c r="BG10" s="535"/>
      <c r="BH10" s="535"/>
      <c r="BI10" s="535"/>
    </row>
    <row r="11" customFormat="false" ht="15.75" hidden="false" customHeight="false" outlineLevel="0" collapsed="false">
      <c r="A11" s="566" t="s">
        <v>383</v>
      </c>
      <c r="B11" s="572"/>
      <c r="C11" s="568"/>
      <c r="D11" s="569"/>
      <c r="E11" s="570"/>
      <c r="F11" s="568"/>
      <c r="G11" s="571" t="n">
        <f aca="false">SUM(E11*F11)</f>
        <v>0</v>
      </c>
      <c r="H11" s="535"/>
      <c r="I11" s="535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  <c r="AR11" s="535"/>
      <c r="AS11" s="535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</row>
    <row r="12" customFormat="false" ht="15.75" hidden="false" customHeight="false" outlineLevel="0" collapsed="false">
      <c r="A12" s="566" t="s">
        <v>384</v>
      </c>
      <c r="B12" s="572"/>
      <c r="C12" s="568"/>
      <c r="D12" s="569"/>
      <c r="E12" s="570"/>
      <c r="F12" s="573"/>
      <c r="G12" s="571" t="n">
        <f aca="false">SUM(E12*F12)</f>
        <v>0</v>
      </c>
      <c r="H12" s="535"/>
      <c r="I12" s="535"/>
      <c r="J12" s="535"/>
      <c r="K12" s="535"/>
      <c r="L12" s="535"/>
      <c r="M12" s="535"/>
      <c r="N12" s="535"/>
      <c r="O12" s="535"/>
      <c r="P12" s="535"/>
      <c r="Q12" s="535"/>
      <c r="R12" s="535"/>
      <c r="S12" s="535"/>
      <c r="T12" s="535"/>
      <c r="U12" s="535"/>
      <c r="V12" s="535"/>
      <c r="W12" s="535"/>
      <c r="X12" s="535"/>
      <c r="Y12" s="535"/>
      <c r="Z12" s="535"/>
      <c r="AA12" s="535"/>
      <c r="AB12" s="535"/>
      <c r="AC12" s="535"/>
      <c r="AD12" s="535"/>
      <c r="AE12" s="535"/>
      <c r="AF12" s="535"/>
      <c r="AG12" s="535"/>
      <c r="AH12" s="535"/>
      <c r="AI12" s="535"/>
      <c r="AJ12" s="535"/>
      <c r="AK12" s="535"/>
      <c r="AL12" s="535"/>
      <c r="AM12" s="535"/>
      <c r="AN12" s="535"/>
      <c r="AO12" s="535"/>
      <c r="AP12" s="535"/>
      <c r="AQ12" s="535"/>
      <c r="AR12" s="535"/>
      <c r="AS12" s="535"/>
      <c r="AT12" s="535"/>
      <c r="AU12" s="535"/>
      <c r="AV12" s="535"/>
      <c r="AW12" s="535"/>
      <c r="AX12" s="535"/>
      <c r="AY12" s="535"/>
      <c r="AZ12" s="535"/>
      <c r="BA12" s="535"/>
      <c r="BB12" s="535"/>
      <c r="BC12" s="535"/>
      <c r="BD12" s="535"/>
      <c r="BE12" s="535"/>
      <c r="BF12" s="535"/>
      <c r="BG12" s="535"/>
      <c r="BH12" s="535"/>
      <c r="BI12" s="535"/>
    </row>
    <row r="13" customFormat="false" ht="15.75" hidden="false" customHeight="false" outlineLevel="0" collapsed="false">
      <c r="A13" s="566" t="s">
        <v>385</v>
      </c>
      <c r="B13" s="572"/>
      <c r="C13" s="568"/>
      <c r="D13" s="569"/>
      <c r="E13" s="570"/>
      <c r="F13" s="568"/>
      <c r="G13" s="571" t="n">
        <f aca="false">SUM(E13*F13)</f>
        <v>0</v>
      </c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35"/>
      <c r="AA13" s="535"/>
      <c r="AB13" s="535"/>
      <c r="AC13" s="535"/>
      <c r="AD13" s="535"/>
      <c r="AE13" s="535"/>
      <c r="AF13" s="535"/>
      <c r="AG13" s="535"/>
      <c r="AH13" s="535"/>
      <c r="AI13" s="535"/>
      <c r="AJ13" s="535"/>
      <c r="AK13" s="535"/>
      <c r="AL13" s="535"/>
      <c r="AM13" s="535"/>
      <c r="AN13" s="535"/>
      <c r="AO13" s="535"/>
      <c r="AP13" s="535"/>
      <c r="AQ13" s="535"/>
      <c r="AR13" s="535"/>
      <c r="AS13" s="535"/>
      <c r="AT13" s="535"/>
      <c r="AU13" s="535"/>
      <c r="AV13" s="535"/>
      <c r="AW13" s="535"/>
      <c r="AX13" s="535"/>
      <c r="AY13" s="535"/>
      <c r="AZ13" s="535"/>
      <c r="BA13" s="535"/>
      <c r="BB13" s="535"/>
      <c r="BC13" s="535"/>
      <c r="BD13" s="535"/>
      <c r="BE13" s="535"/>
      <c r="BF13" s="535"/>
      <c r="BG13" s="535"/>
      <c r="BH13" s="535"/>
      <c r="BI13" s="535"/>
    </row>
    <row r="14" customFormat="false" ht="15.75" hidden="false" customHeight="false" outlineLevel="0" collapsed="false">
      <c r="A14" s="566" t="s">
        <v>386</v>
      </c>
      <c r="B14" s="572"/>
      <c r="C14" s="568"/>
      <c r="D14" s="569"/>
      <c r="E14" s="570"/>
      <c r="F14" s="568"/>
      <c r="G14" s="571" t="n">
        <f aca="false">SUM(E14*F14)</f>
        <v>0</v>
      </c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5"/>
      <c r="AB14" s="535"/>
      <c r="AC14" s="535"/>
      <c r="AD14" s="535"/>
      <c r="AE14" s="535"/>
      <c r="AF14" s="535"/>
      <c r="AG14" s="535"/>
      <c r="AH14" s="535"/>
      <c r="AI14" s="535"/>
      <c r="AJ14" s="535"/>
      <c r="AK14" s="535"/>
      <c r="AL14" s="535"/>
      <c r="AM14" s="535"/>
      <c r="AN14" s="535"/>
      <c r="AO14" s="535"/>
      <c r="AP14" s="535"/>
      <c r="AQ14" s="535"/>
      <c r="AR14" s="535"/>
      <c r="AS14" s="535"/>
      <c r="AT14" s="535"/>
      <c r="AU14" s="535"/>
      <c r="AV14" s="535"/>
      <c r="AW14" s="535"/>
      <c r="AX14" s="535"/>
      <c r="AY14" s="535"/>
      <c r="AZ14" s="535"/>
      <c r="BA14" s="535"/>
      <c r="BB14" s="535"/>
      <c r="BC14" s="535"/>
      <c r="BD14" s="535"/>
      <c r="BE14" s="535"/>
      <c r="BF14" s="535"/>
      <c r="BG14" s="535"/>
      <c r="BH14" s="535"/>
      <c r="BI14" s="535"/>
    </row>
    <row r="15" customFormat="false" ht="15.75" hidden="false" customHeight="false" outlineLevel="0" collapsed="false">
      <c r="A15" s="566" t="s">
        <v>387</v>
      </c>
      <c r="B15" s="572"/>
      <c r="C15" s="568"/>
      <c r="D15" s="569"/>
      <c r="E15" s="570"/>
      <c r="F15" s="568"/>
      <c r="G15" s="571" t="n">
        <f aca="false">SUM(E15*F15)</f>
        <v>0</v>
      </c>
      <c r="H15" s="535"/>
      <c r="I15" s="535"/>
      <c r="J15" s="535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5"/>
      <c r="V15" s="535"/>
      <c r="W15" s="535"/>
      <c r="X15" s="535"/>
      <c r="Y15" s="535"/>
      <c r="Z15" s="535"/>
      <c r="AA15" s="535"/>
      <c r="AB15" s="535"/>
      <c r="AC15" s="535"/>
      <c r="AD15" s="535"/>
      <c r="AE15" s="535"/>
      <c r="AF15" s="535"/>
      <c r="AG15" s="535"/>
      <c r="AH15" s="535"/>
      <c r="AI15" s="535"/>
      <c r="AJ15" s="535"/>
      <c r="AK15" s="535"/>
      <c r="AL15" s="535"/>
      <c r="AM15" s="535"/>
      <c r="AN15" s="535"/>
      <c r="AO15" s="535"/>
      <c r="AP15" s="535"/>
      <c r="AQ15" s="535"/>
      <c r="AR15" s="535"/>
      <c r="AS15" s="535"/>
      <c r="AT15" s="535"/>
      <c r="AU15" s="535"/>
      <c r="AV15" s="535"/>
      <c r="AW15" s="535"/>
      <c r="AX15" s="535"/>
      <c r="AY15" s="535"/>
      <c r="AZ15" s="535"/>
      <c r="BA15" s="535"/>
      <c r="BB15" s="535"/>
      <c r="BC15" s="535"/>
      <c r="BD15" s="535"/>
      <c r="BE15" s="535"/>
      <c r="BF15" s="535"/>
      <c r="BG15" s="535"/>
      <c r="BH15" s="535"/>
      <c r="BI15" s="535"/>
    </row>
    <row r="16" customFormat="false" ht="15.75" hidden="false" customHeight="false" outlineLevel="0" collapsed="false">
      <c r="A16" s="566" t="s">
        <v>388</v>
      </c>
      <c r="B16" s="572"/>
      <c r="C16" s="568"/>
      <c r="D16" s="569"/>
      <c r="E16" s="570"/>
      <c r="F16" s="568"/>
      <c r="G16" s="571" t="n">
        <f aca="false">SUM(E16*F16)</f>
        <v>0</v>
      </c>
      <c r="H16" s="535"/>
      <c r="I16" s="535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35"/>
      <c r="Z16" s="535"/>
      <c r="AA16" s="535"/>
      <c r="AB16" s="535"/>
      <c r="AC16" s="535"/>
      <c r="AD16" s="535"/>
      <c r="AE16" s="535"/>
      <c r="AF16" s="535"/>
      <c r="AG16" s="535"/>
      <c r="AH16" s="535"/>
      <c r="AI16" s="535"/>
      <c r="AJ16" s="535"/>
      <c r="AK16" s="535"/>
      <c r="AL16" s="535"/>
      <c r="AM16" s="535"/>
      <c r="AN16" s="535"/>
      <c r="AO16" s="535"/>
      <c r="AP16" s="535"/>
      <c r="AQ16" s="535"/>
      <c r="AR16" s="535"/>
      <c r="AS16" s="535"/>
      <c r="AT16" s="535"/>
      <c r="AU16" s="535"/>
      <c r="AV16" s="535"/>
      <c r="AW16" s="535"/>
      <c r="AX16" s="535"/>
      <c r="AY16" s="535"/>
      <c r="AZ16" s="535"/>
      <c r="BA16" s="535"/>
      <c r="BB16" s="535"/>
      <c r="BC16" s="535"/>
      <c r="BD16" s="535"/>
      <c r="BE16" s="535"/>
      <c r="BF16" s="535"/>
      <c r="BG16" s="535"/>
      <c r="BH16" s="535"/>
      <c r="BI16" s="535"/>
    </row>
    <row r="17" customFormat="false" ht="15.75" hidden="false" customHeight="false" outlineLevel="0" collapsed="false">
      <c r="A17" s="566" t="s">
        <v>389</v>
      </c>
      <c r="B17" s="572"/>
      <c r="C17" s="568"/>
      <c r="D17" s="569"/>
      <c r="E17" s="570"/>
      <c r="F17" s="568"/>
      <c r="G17" s="571" t="n">
        <f aca="false">SUM(E17*F17)</f>
        <v>0</v>
      </c>
      <c r="H17" s="535"/>
      <c r="I17" s="535"/>
      <c r="J17" s="535"/>
      <c r="K17" s="535"/>
      <c r="L17" s="535"/>
      <c r="M17" s="535"/>
      <c r="N17" s="535"/>
      <c r="O17" s="535"/>
      <c r="P17" s="535"/>
      <c r="Q17" s="535"/>
      <c r="R17" s="535"/>
      <c r="S17" s="535"/>
      <c r="T17" s="535"/>
      <c r="U17" s="535"/>
      <c r="V17" s="535"/>
      <c r="W17" s="535"/>
      <c r="X17" s="535"/>
      <c r="Y17" s="535"/>
      <c r="Z17" s="535"/>
      <c r="AA17" s="535"/>
      <c r="AB17" s="535"/>
      <c r="AC17" s="535"/>
      <c r="AD17" s="535"/>
      <c r="AE17" s="535"/>
      <c r="AF17" s="535"/>
      <c r="AG17" s="535"/>
      <c r="AH17" s="535"/>
      <c r="AI17" s="535"/>
      <c r="AJ17" s="535"/>
      <c r="AK17" s="535"/>
      <c r="AL17" s="535"/>
      <c r="AM17" s="535"/>
      <c r="AN17" s="535"/>
      <c r="AO17" s="535"/>
      <c r="AP17" s="535"/>
      <c r="AQ17" s="535"/>
      <c r="AR17" s="535"/>
      <c r="AS17" s="535"/>
      <c r="AT17" s="535"/>
      <c r="AU17" s="535"/>
      <c r="AV17" s="535"/>
      <c r="AW17" s="535"/>
      <c r="AX17" s="535"/>
      <c r="AY17" s="535"/>
      <c r="AZ17" s="535"/>
      <c r="BA17" s="535"/>
      <c r="BB17" s="535"/>
      <c r="BC17" s="535"/>
      <c r="BD17" s="535"/>
      <c r="BE17" s="535"/>
      <c r="BF17" s="535"/>
      <c r="BG17" s="535"/>
      <c r="BH17" s="535"/>
      <c r="BI17" s="535"/>
    </row>
    <row r="18" customFormat="false" ht="15.75" hidden="false" customHeight="false" outlineLevel="0" collapsed="false">
      <c r="A18" s="566" t="s">
        <v>390</v>
      </c>
      <c r="B18" s="572"/>
      <c r="C18" s="568"/>
      <c r="D18" s="569"/>
      <c r="E18" s="570"/>
      <c r="F18" s="568"/>
      <c r="G18" s="571" t="n">
        <f aca="false">SUM(E18*F18)</f>
        <v>0</v>
      </c>
      <c r="H18" s="535"/>
      <c r="I18" s="535"/>
      <c r="J18" s="535"/>
      <c r="K18" s="535"/>
      <c r="L18" s="535"/>
      <c r="M18" s="535"/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5"/>
      <c r="AB18" s="535"/>
      <c r="AC18" s="535"/>
      <c r="AD18" s="535"/>
      <c r="AE18" s="535"/>
      <c r="AF18" s="535"/>
      <c r="AG18" s="535"/>
      <c r="AH18" s="535"/>
      <c r="AI18" s="535"/>
      <c r="AJ18" s="535"/>
      <c r="AK18" s="535"/>
      <c r="AL18" s="535"/>
      <c r="AM18" s="535"/>
      <c r="AN18" s="535"/>
      <c r="AO18" s="535"/>
      <c r="AP18" s="535"/>
      <c r="AQ18" s="535"/>
      <c r="AR18" s="535"/>
      <c r="AS18" s="535"/>
      <c r="AT18" s="535"/>
      <c r="AU18" s="535"/>
      <c r="AV18" s="535"/>
      <c r="AW18" s="535"/>
      <c r="AX18" s="535"/>
      <c r="AY18" s="535"/>
      <c r="AZ18" s="535"/>
      <c r="BA18" s="535"/>
      <c r="BB18" s="535"/>
      <c r="BC18" s="535"/>
      <c r="BD18" s="535"/>
      <c r="BE18" s="535"/>
      <c r="BF18" s="535"/>
      <c r="BG18" s="535"/>
      <c r="BH18" s="535"/>
      <c r="BI18" s="535"/>
    </row>
    <row r="19" customFormat="false" ht="16.5" hidden="false" customHeight="false" outlineLevel="0" collapsed="false">
      <c r="A19" s="574" t="s">
        <v>391</v>
      </c>
      <c r="B19" s="574"/>
      <c r="C19" s="574"/>
      <c r="D19" s="574"/>
      <c r="E19" s="574"/>
      <c r="F19" s="574"/>
      <c r="G19" s="574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5"/>
      <c r="AB19" s="535"/>
      <c r="AC19" s="535"/>
      <c r="AD19" s="535"/>
      <c r="AE19" s="535"/>
      <c r="AF19" s="535"/>
      <c r="AG19" s="535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  <c r="AR19" s="535"/>
      <c r="AS19" s="535"/>
      <c r="AT19" s="535"/>
      <c r="AU19" s="535"/>
      <c r="AV19" s="535"/>
      <c r="AW19" s="535"/>
      <c r="AX19" s="535"/>
      <c r="AY19" s="535"/>
      <c r="AZ19" s="535"/>
      <c r="BA19" s="535"/>
      <c r="BB19" s="535"/>
      <c r="BC19" s="535"/>
      <c r="BD19" s="535"/>
      <c r="BE19" s="535"/>
      <c r="BF19" s="535"/>
      <c r="BG19" s="535"/>
      <c r="BH19" s="535"/>
      <c r="BI19" s="535"/>
    </row>
    <row r="20" customFormat="false" ht="16.5" hidden="false" customHeight="false" outlineLevel="0" collapsed="false">
      <c r="A20" s="575" t="s">
        <v>392</v>
      </c>
      <c r="B20" s="575"/>
      <c r="C20" s="575"/>
      <c r="D20" s="575"/>
      <c r="E20" s="575"/>
      <c r="F20" s="575"/>
      <c r="G20" s="575"/>
      <c r="H20" s="535"/>
      <c r="I20" s="535"/>
      <c r="J20" s="535"/>
      <c r="K20" s="535"/>
      <c r="L20" s="535"/>
      <c r="M20" s="535"/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5"/>
      <c r="AB20" s="535"/>
      <c r="AC20" s="535"/>
      <c r="AD20" s="535"/>
      <c r="AE20" s="535"/>
      <c r="AF20" s="535"/>
      <c r="AG20" s="535"/>
      <c r="AH20" s="535"/>
      <c r="AI20" s="535"/>
      <c r="AJ20" s="535"/>
      <c r="AK20" s="535"/>
      <c r="AL20" s="535"/>
      <c r="AM20" s="535"/>
      <c r="AN20" s="535"/>
      <c r="AO20" s="535"/>
      <c r="AP20" s="535"/>
      <c r="AQ20" s="535"/>
      <c r="AR20" s="535"/>
      <c r="AS20" s="535"/>
      <c r="AT20" s="535"/>
      <c r="AU20" s="535"/>
      <c r="AV20" s="535"/>
      <c r="AW20" s="535"/>
      <c r="AX20" s="535"/>
      <c r="AY20" s="535"/>
      <c r="AZ20" s="535"/>
      <c r="BA20" s="535"/>
      <c r="BB20" s="535"/>
      <c r="BC20" s="535"/>
      <c r="BD20" s="535"/>
      <c r="BE20" s="535"/>
      <c r="BF20" s="535"/>
      <c r="BG20" s="535"/>
      <c r="BH20" s="535"/>
      <c r="BI20" s="535"/>
    </row>
    <row r="21" customFormat="false" ht="16.5" hidden="false" customHeight="false" outlineLevel="0" collapsed="false">
      <c r="A21" s="575" t="s">
        <v>393</v>
      </c>
      <c r="B21" s="575"/>
      <c r="C21" s="575"/>
      <c r="D21" s="575"/>
      <c r="E21" s="575"/>
      <c r="F21" s="575"/>
      <c r="G21" s="57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  <c r="AR21" s="535"/>
      <c r="AS21" s="535"/>
      <c r="AT21" s="535"/>
      <c r="AU21" s="535"/>
      <c r="AV21" s="535"/>
      <c r="AW21" s="535"/>
      <c r="AX21" s="535"/>
      <c r="AY21" s="535"/>
      <c r="AZ21" s="535"/>
      <c r="BA21" s="535"/>
      <c r="BB21" s="535"/>
      <c r="BC21" s="535"/>
      <c r="BD21" s="535"/>
      <c r="BE21" s="535"/>
      <c r="BF21" s="535"/>
      <c r="BG21" s="535"/>
      <c r="BH21" s="535"/>
      <c r="BI21" s="535"/>
    </row>
    <row r="22" customFormat="false" ht="16.5" hidden="false" customHeight="false" outlineLevel="0" collapsed="false">
      <c r="A22" s="576" t="s">
        <v>394</v>
      </c>
      <c r="B22" s="577"/>
      <c r="C22" s="577"/>
      <c r="D22" s="577"/>
      <c r="E22" s="577"/>
      <c r="F22" s="577"/>
      <c r="G22" s="578" t="n">
        <f aca="false">+SUM(G23:G26)</f>
        <v>0</v>
      </c>
      <c r="H22" s="579"/>
      <c r="I22" s="580"/>
      <c r="J22" s="581"/>
      <c r="K22" s="581"/>
      <c r="L22" s="582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H22" s="535"/>
      <c r="AI22" s="535"/>
      <c r="AJ22" s="535"/>
      <c r="AK22" s="535"/>
      <c r="AL22" s="535"/>
      <c r="AM22" s="535"/>
      <c r="AN22" s="535"/>
      <c r="AO22" s="535"/>
      <c r="AP22" s="535"/>
      <c r="AQ22" s="535"/>
      <c r="AR22" s="535"/>
      <c r="AS22" s="535"/>
      <c r="AT22" s="535"/>
      <c r="AU22" s="535"/>
      <c r="AV22" s="535"/>
      <c r="AW22" s="535"/>
      <c r="AX22" s="535"/>
      <c r="AY22" s="535"/>
      <c r="AZ22" s="535"/>
      <c r="BA22" s="535"/>
      <c r="BB22" s="535"/>
      <c r="BC22" s="535"/>
      <c r="BD22" s="535"/>
      <c r="BE22" s="535"/>
      <c r="BF22" s="535"/>
      <c r="BG22" s="535"/>
      <c r="BH22" s="535"/>
      <c r="BI22" s="535"/>
    </row>
    <row r="23" customFormat="false" ht="27" hidden="false" customHeight="false" outlineLevel="0" collapsed="false">
      <c r="A23" s="561" t="s">
        <v>96</v>
      </c>
      <c r="B23" s="65" t="s">
        <v>376</v>
      </c>
      <c r="C23" s="562" t="s">
        <v>377</v>
      </c>
      <c r="D23" s="563" t="s">
        <v>378</v>
      </c>
      <c r="E23" s="562" t="s">
        <v>339</v>
      </c>
      <c r="F23" s="562" t="s">
        <v>395</v>
      </c>
      <c r="G23" s="583" t="s">
        <v>381</v>
      </c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535"/>
      <c r="AP23" s="535"/>
      <c r="AQ23" s="535"/>
      <c r="AR23" s="535"/>
      <c r="AS23" s="535"/>
      <c r="AT23" s="535"/>
      <c r="AU23" s="535"/>
      <c r="AV23" s="535"/>
      <c r="AW23" s="535"/>
      <c r="AX23" s="535"/>
      <c r="AY23" s="535"/>
      <c r="AZ23" s="535"/>
      <c r="BA23" s="535"/>
      <c r="BB23" s="535"/>
      <c r="BC23" s="535"/>
      <c r="BD23" s="535"/>
      <c r="BE23" s="535"/>
      <c r="BF23" s="535"/>
      <c r="BG23" s="535"/>
      <c r="BH23" s="535"/>
      <c r="BI23" s="535"/>
    </row>
    <row r="24" customFormat="false" ht="15.75" hidden="false" customHeight="false" outlineLevel="0" collapsed="false">
      <c r="A24" s="584" t="s">
        <v>396</v>
      </c>
      <c r="B24" s="572"/>
      <c r="C24" s="568"/>
      <c r="D24" s="569"/>
      <c r="E24" s="570"/>
      <c r="F24" s="568"/>
      <c r="G24" s="571"/>
      <c r="H24" s="535"/>
      <c r="I24" s="535"/>
      <c r="J24" s="535"/>
      <c r="K24" s="535"/>
      <c r="L24" s="535"/>
      <c r="M24" s="535"/>
      <c r="N24" s="535"/>
      <c r="O24" s="535"/>
      <c r="P24" s="535"/>
      <c r="Q24" s="535"/>
      <c r="R24" s="535"/>
      <c r="S24" s="535"/>
      <c r="T24" s="535"/>
      <c r="U24" s="535"/>
      <c r="V24" s="535"/>
      <c r="W24" s="535"/>
      <c r="X24" s="535"/>
      <c r="Y24" s="535"/>
      <c r="Z24" s="535"/>
      <c r="AA24" s="535"/>
      <c r="AB24" s="535"/>
      <c r="AC24" s="535"/>
      <c r="AD24" s="535"/>
      <c r="AE24" s="535"/>
      <c r="AF24" s="535"/>
      <c r="AG24" s="535"/>
      <c r="AH24" s="535"/>
      <c r="AI24" s="535"/>
      <c r="AJ24" s="535"/>
      <c r="AK24" s="535"/>
      <c r="AL24" s="535"/>
      <c r="AM24" s="535"/>
      <c r="AN24" s="535"/>
      <c r="AO24" s="535"/>
      <c r="AP24" s="535"/>
      <c r="AQ24" s="535"/>
      <c r="AR24" s="535"/>
      <c r="AS24" s="535"/>
      <c r="AT24" s="535"/>
      <c r="AU24" s="535"/>
      <c r="AV24" s="535"/>
      <c r="AW24" s="535"/>
      <c r="AX24" s="535"/>
      <c r="AY24" s="535"/>
      <c r="AZ24" s="535"/>
      <c r="BA24" s="535"/>
      <c r="BB24" s="535"/>
      <c r="BC24" s="535"/>
      <c r="BD24" s="535"/>
      <c r="BE24" s="535"/>
      <c r="BF24" s="535"/>
      <c r="BG24" s="535"/>
      <c r="BH24" s="535"/>
      <c r="BI24" s="535"/>
    </row>
    <row r="25" customFormat="false" ht="15.75" hidden="false" customHeight="false" outlineLevel="0" collapsed="false">
      <c r="A25" s="566" t="s">
        <v>397</v>
      </c>
      <c r="B25" s="585"/>
      <c r="C25" s="568"/>
      <c r="D25" s="569"/>
      <c r="E25" s="570"/>
      <c r="F25" s="568"/>
      <c r="G25" s="586" t="n">
        <f aca="false">SUM(E25*F25)</f>
        <v>0</v>
      </c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  <c r="S25" s="535"/>
      <c r="T25" s="535"/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  <c r="AR25" s="535"/>
      <c r="AS25" s="535"/>
      <c r="AT25" s="535"/>
      <c r="AU25" s="535"/>
      <c r="AV25" s="535"/>
      <c r="AW25" s="535"/>
      <c r="AX25" s="535"/>
      <c r="AY25" s="535"/>
      <c r="AZ25" s="535"/>
      <c r="BA25" s="535"/>
      <c r="BB25" s="535"/>
      <c r="BC25" s="535"/>
      <c r="BD25" s="535"/>
      <c r="BE25" s="535"/>
      <c r="BF25" s="535"/>
      <c r="BG25" s="535"/>
      <c r="BH25" s="535"/>
      <c r="BI25" s="535"/>
    </row>
    <row r="26" customFormat="false" ht="15.75" hidden="false" customHeight="false" outlineLevel="0" collapsed="false">
      <c r="A26" s="566" t="s">
        <v>398</v>
      </c>
      <c r="B26" s="587"/>
      <c r="C26" s="568"/>
      <c r="D26" s="569"/>
      <c r="E26" s="570"/>
      <c r="F26" s="568"/>
      <c r="G26" s="586" t="n">
        <f aca="false">SUM(E26*F26)</f>
        <v>0</v>
      </c>
      <c r="H26" s="535"/>
      <c r="I26" s="535"/>
      <c r="J26" s="535"/>
      <c r="K26" s="535"/>
      <c r="L26" s="535"/>
      <c r="M26" s="535"/>
      <c r="N26" s="535"/>
      <c r="O26" s="535"/>
      <c r="P26" s="535"/>
      <c r="Q26" s="535"/>
      <c r="R26" s="535"/>
      <c r="S26" s="535"/>
      <c r="T26" s="535"/>
      <c r="U26" s="535"/>
      <c r="V26" s="535"/>
      <c r="W26" s="535"/>
      <c r="X26" s="535"/>
      <c r="Y26" s="535"/>
      <c r="Z26" s="535"/>
      <c r="AA26" s="535"/>
      <c r="AB26" s="535"/>
      <c r="AC26" s="535"/>
      <c r="AD26" s="535"/>
      <c r="AE26" s="535"/>
      <c r="AF26" s="535"/>
      <c r="AG26" s="535"/>
      <c r="AH26" s="535"/>
      <c r="AI26" s="535"/>
      <c r="AJ26" s="535"/>
      <c r="AK26" s="535"/>
      <c r="AL26" s="535"/>
      <c r="AM26" s="535"/>
      <c r="AN26" s="535"/>
      <c r="AO26" s="535"/>
      <c r="AP26" s="535"/>
      <c r="AQ26" s="535"/>
      <c r="AR26" s="535"/>
      <c r="AS26" s="535"/>
      <c r="AT26" s="535"/>
      <c r="AU26" s="535"/>
      <c r="AV26" s="535"/>
      <c r="AW26" s="535"/>
      <c r="AX26" s="535"/>
      <c r="AY26" s="535"/>
      <c r="AZ26" s="535"/>
      <c r="BA26" s="535"/>
      <c r="BB26" s="535"/>
      <c r="BC26" s="535"/>
      <c r="BD26" s="535"/>
      <c r="BE26" s="535"/>
      <c r="BF26" s="535"/>
      <c r="BG26" s="535"/>
      <c r="BH26" s="535"/>
      <c r="BI26" s="535"/>
    </row>
    <row r="27" customFormat="false" ht="16.5" hidden="false" customHeight="false" outlineLevel="0" collapsed="false">
      <c r="A27" s="588" t="s">
        <v>308</v>
      </c>
      <c r="B27" s="588"/>
      <c r="C27" s="588"/>
      <c r="D27" s="588"/>
      <c r="E27" s="588"/>
      <c r="F27" s="588"/>
      <c r="G27" s="588"/>
      <c r="H27" s="535"/>
      <c r="I27" s="535"/>
      <c r="J27" s="535"/>
      <c r="K27" s="535"/>
      <c r="L27" s="535"/>
      <c r="M27" s="535"/>
      <c r="N27" s="535"/>
      <c r="O27" s="535"/>
      <c r="P27" s="535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H27" s="535"/>
      <c r="AI27" s="535"/>
      <c r="AJ27" s="535"/>
      <c r="AK27" s="535"/>
      <c r="AL27" s="535"/>
      <c r="AM27" s="535"/>
      <c r="AN27" s="535"/>
      <c r="AO27" s="535"/>
      <c r="AP27" s="535"/>
      <c r="AQ27" s="535"/>
      <c r="AR27" s="535"/>
      <c r="AS27" s="535"/>
      <c r="AT27" s="535"/>
      <c r="AU27" s="535"/>
      <c r="AV27" s="535"/>
      <c r="AW27" s="535"/>
      <c r="AX27" s="535"/>
      <c r="AY27" s="535"/>
      <c r="AZ27" s="535"/>
      <c r="BA27" s="535"/>
      <c r="BB27" s="535"/>
      <c r="BC27" s="535"/>
      <c r="BD27" s="535"/>
      <c r="BE27" s="535"/>
      <c r="BF27" s="535"/>
      <c r="BG27" s="535"/>
      <c r="BH27" s="535"/>
      <c r="BI27" s="535"/>
    </row>
    <row r="28" customFormat="false" ht="16.5" hidden="false" customHeight="false" outlineLevel="0" collapsed="false">
      <c r="A28" s="576" t="s">
        <v>399</v>
      </c>
      <c r="B28" s="577"/>
      <c r="C28" s="577"/>
      <c r="D28" s="577"/>
      <c r="E28" s="577"/>
      <c r="F28" s="577"/>
      <c r="G28" s="589" t="n">
        <f aca="false">SUM(G30:G36)</f>
        <v>0</v>
      </c>
      <c r="H28" s="535"/>
      <c r="I28" s="535"/>
      <c r="J28" s="535"/>
      <c r="K28" s="535"/>
      <c r="L28" s="535"/>
      <c r="M28" s="535"/>
      <c r="N28" s="535"/>
      <c r="O28" s="535"/>
      <c r="P28" s="535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  <c r="AR28" s="535"/>
      <c r="AS28" s="535"/>
      <c r="AT28" s="535"/>
      <c r="AU28" s="535"/>
      <c r="AV28" s="535"/>
      <c r="AW28" s="535"/>
      <c r="AX28" s="535"/>
      <c r="AY28" s="535"/>
      <c r="AZ28" s="535"/>
      <c r="BA28" s="535"/>
      <c r="BB28" s="535"/>
      <c r="BC28" s="535"/>
      <c r="BD28" s="535"/>
      <c r="BE28" s="535"/>
      <c r="BF28" s="535"/>
      <c r="BG28" s="535"/>
      <c r="BH28" s="535"/>
      <c r="BI28" s="535"/>
    </row>
    <row r="29" customFormat="false" ht="16.5" hidden="false" customHeight="false" outlineLevel="0" collapsed="false">
      <c r="A29" s="561" t="s">
        <v>96</v>
      </c>
      <c r="B29" s="590"/>
      <c r="C29" s="591"/>
      <c r="D29" s="591"/>
      <c r="E29" s="591" t="s">
        <v>400</v>
      </c>
      <c r="F29" s="591" t="s">
        <v>401</v>
      </c>
      <c r="G29" s="592" t="s">
        <v>381</v>
      </c>
      <c r="H29" s="535"/>
      <c r="I29" s="535"/>
      <c r="J29" s="535"/>
      <c r="K29" s="535"/>
      <c r="L29" s="535"/>
      <c r="M29" s="535"/>
      <c r="N29" s="535"/>
      <c r="O29" s="535"/>
      <c r="P29" s="535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  <c r="AR29" s="535"/>
      <c r="AS29" s="535"/>
      <c r="AT29" s="535"/>
      <c r="AU29" s="535"/>
      <c r="AV29" s="535"/>
      <c r="AW29" s="535"/>
      <c r="AX29" s="535"/>
      <c r="AY29" s="535"/>
      <c r="AZ29" s="535"/>
      <c r="BA29" s="535"/>
      <c r="BB29" s="535"/>
      <c r="BC29" s="535"/>
      <c r="BD29" s="535"/>
      <c r="BE29" s="535"/>
      <c r="BF29" s="535"/>
      <c r="BG29" s="535"/>
      <c r="BH29" s="535"/>
      <c r="BI29" s="535"/>
    </row>
    <row r="30" customFormat="false" ht="15.75" hidden="false" customHeight="false" outlineLevel="0" collapsed="false">
      <c r="A30" s="566" t="s">
        <v>396</v>
      </c>
      <c r="B30" s="593"/>
      <c r="C30" s="594"/>
      <c r="D30" s="594"/>
      <c r="E30" s="570"/>
      <c r="F30" s="568"/>
      <c r="G30" s="571"/>
      <c r="H30" s="535"/>
      <c r="I30" s="595"/>
      <c r="J30" s="535"/>
      <c r="K30" s="535"/>
      <c r="L30" s="535"/>
      <c r="M30" s="535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  <c r="AR30" s="535"/>
      <c r="AS30" s="535"/>
      <c r="AT30" s="535"/>
      <c r="AU30" s="535"/>
      <c r="AV30" s="535"/>
      <c r="AW30" s="535"/>
      <c r="AX30" s="535"/>
      <c r="AY30" s="535"/>
      <c r="AZ30" s="535"/>
      <c r="BA30" s="535"/>
      <c r="BB30" s="535"/>
      <c r="BC30" s="535"/>
      <c r="BD30" s="535"/>
      <c r="BE30" s="535"/>
      <c r="BF30" s="535"/>
      <c r="BG30" s="535"/>
      <c r="BH30" s="535"/>
      <c r="BI30" s="535"/>
    </row>
    <row r="31" customFormat="false" ht="15.75" hidden="false" customHeight="false" outlineLevel="0" collapsed="false">
      <c r="A31" s="566" t="s">
        <v>402</v>
      </c>
      <c r="B31" s="596"/>
      <c r="C31" s="594"/>
      <c r="D31" s="594"/>
      <c r="E31" s="570"/>
      <c r="F31" s="568"/>
      <c r="G31" s="571" t="n">
        <f aca="false">SUM(E31*F31)</f>
        <v>0</v>
      </c>
      <c r="H31" s="535"/>
      <c r="I31" s="535"/>
      <c r="J31" s="535"/>
      <c r="K31" s="535"/>
      <c r="L31" s="535"/>
      <c r="M31" s="535"/>
      <c r="N31" s="535"/>
      <c r="O31" s="535"/>
      <c r="P31" s="535"/>
      <c r="Q31" s="535"/>
      <c r="R31" s="535"/>
      <c r="S31" s="535"/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5"/>
      <c r="AL31" s="535"/>
      <c r="AM31" s="535"/>
      <c r="AN31" s="535"/>
      <c r="AO31" s="535"/>
      <c r="AP31" s="535"/>
      <c r="AQ31" s="535"/>
      <c r="AR31" s="535"/>
      <c r="AS31" s="535"/>
      <c r="AT31" s="535"/>
      <c r="AU31" s="535"/>
      <c r="AV31" s="535"/>
      <c r="AW31" s="535"/>
      <c r="AX31" s="535"/>
      <c r="AY31" s="535"/>
      <c r="AZ31" s="535"/>
      <c r="BA31" s="535"/>
      <c r="BB31" s="535"/>
      <c r="BC31" s="535"/>
      <c r="BD31" s="535"/>
      <c r="BE31" s="535"/>
      <c r="BF31" s="535"/>
      <c r="BG31" s="535"/>
      <c r="BH31" s="535"/>
      <c r="BI31" s="535"/>
    </row>
    <row r="32" customFormat="false" ht="15.75" hidden="false" customHeight="false" outlineLevel="0" collapsed="false">
      <c r="A32" s="566" t="s">
        <v>403</v>
      </c>
      <c r="B32" s="593"/>
      <c r="C32" s="594"/>
      <c r="D32" s="594"/>
      <c r="E32" s="570"/>
      <c r="F32" s="568"/>
      <c r="G32" s="571" t="n">
        <f aca="false">SUM(E32*F32)</f>
        <v>0</v>
      </c>
      <c r="H32" s="535"/>
      <c r="I32" s="535"/>
      <c r="J32" s="535"/>
      <c r="K32" s="535"/>
      <c r="L32" s="535"/>
      <c r="M32" s="535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535"/>
      <c r="AX32" s="535"/>
      <c r="AY32" s="535"/>
      <c r="AZ32" s="535"/>
      <c r="BA32" s="535"/>
      <c r="BB32" s="535"/>
      <c r="BC32" s="535"/>
      <c r="BD32" s="535"/>
      <c r="BE32" s="535"/>
      <c r="BF32" s="535"/>
      <c r="BG32" s="535"/>
      <c r="BH32" s="535"/>
      <c r="BI32" s="535"/>
    </row>
    <row r="33" customFormat="false" ht="15.75" hidden="false" customHeight="false" outlineLevel="0" collapsed="false">
      <c r="A33" s="566" t="s">
        <v>404</v>
      </c>
      <c r="B33" s="593"/>
      <c r="C33" s="594"/>
      <c r="D33" s="594"/>
      <c r="E33" s="570"/>
      <c r="F33" s="568"/>
      <c r="G33" s="571" t="n">
        <f aca="false">SUM(E33*F33)</f>
        <v>0</v>
      </c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R33" s="535"/>
      <c r="S33" s="535"/>
      <c r="T33" s="535"/>
      <c r="U33" s="535"/>
      <c r="V33" s="535"/>
      <c r="W33" s="535"/>
      <c r="X33" s="535"/>
      <c r="Y33" s="535"/>
      <c r="Z33" s="535"/>
      <c r="AA33" s="535"/>
      <c r="AB33" s="535"/>
      <c r="AC33" s="535"/>
      <c r="AD33" s="535"/>
      <c r="AE33" s="535"/>
      <c r="AF33" s="535"/>
      <c r="AG33" s="535"/>
      <c r="AH33" s="535"/>
      <c r="AI33" s="535"/>
      <c r="AJ33" s="535"/>
      <c r="AK33" s="535"/>
      <c r="AL33" s="535"/>
      <c r="AM33" s="535"/>
      <c r="AN33" s="535"/>
      <c r="AO33" s="535"/>
      <c r="AP33" s="535"/>
      <c r="AQ33" s="535"/>
      <c r="AR33" s="535"/>
      <c r="AS33" s="535"/>
      <c r="AT33" s="535"/>
      <c r="AU33" s="535"/>
      <c r="AV33" s="535"/>
      <c r="AW33" s="535"/>
      <c r="AX33" s="535"/>
      <c r="AY33" s="535"/>
      <c r="AZ33" s="535"/>
      <c r="BA33" s="535"/>
      <c r="BB33" s="535"/>
      <c r="BC33" s="535"/>
      <c r="BD33" s="535"/>
      <c r="BE33" s="535"/>
      <c r="BF33" s="535"/>
      <c r="BG33" s="535"/>
      <c r="BH33" s="535"/>
      <c r="BI33" s="535"/>
    </row>
    <row r="34" customFormat="false" ht="15.75" hidden="false" customHeight="false" outlineLevel="0" collapsed="false">
      <c r="A34" s="597"/>
      <c r="B34" s="598"/>
      <c r="C34" s="594"/>
      <c r="D34" s="594"/>
      <c r="E34" s="570"/>
      <c r="F34" s="568"/>
      <c r="G34" s="571" t="n">
        <f aca="false">SUM(E34*F34)</f>
        <v>0</v>
      </c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R34" s="535"/>
      <c r="S34" s="535"/>
      <c r="T34" s="535"/>
      <c r="U34" s="535"/>
      <c r="V34" s="535"/>
      <c r="W34" s="535"/>
      <c r="X34" s="535"/>
      <c r="Y34" s="535"/>
      <c r="Z34" s="535"/>
      <c r="AA34" s="535"/>
      <c r="AB34" s="535"/>
      <c r="AC34" s="535"/>
      <c r="AD34" s="535"/>
      <c r="AE34" s="535"/>
      <c r="AF34" s="535"/>
      <c r="AG34" s="535"/>
      <c r="AH34" s="535"/>
      <c r="AI34" s="535"/>
      <c r="AJ34" s="535"/>
      <c r="AK34" s="535"/>
      <c r="AL34" s="535"/>
      <c r="AM34" s="535"/>
      <c r="AN34" s="535"/>
      <c r="AO34" s="535"/>
      <c r="AP34" s="535"/>
      <c r="AQ34" s="535"/>
      <c r="AR34" s="535"/>
      <c r="AS34" s="535"/>
      <c r="AT34" s="535"/>
      <c r="AU34" s="535"/>
      <c r="AV34" s="535"/>
      <c r="AW34" s="535"/>
      <c r="AX34" s="535"/>
      <c r="AY34" s="535"/>
      <c r="AZ34" s="535"/>
      <c r="BA34" s="535"/>
      <c r="BB34" s="535"/>
      <c r="BC34" s="535"/>
      <c r="BD34" s="535"/>
      <c r="BE34" s="535"/>
      <c r="BF34" s="535"/>
      <c r="BG34" s="535"/>
      <c r="BH34" s="535"/>
      <c r="BI34" s="535"/>
    </row>
    <row r="35" customFormat="false" ht="15.75" hidden="false" customHeight="false" outlineLevel="0" collapsed="false">
      <c r="A35" s="597"/>
      <c r="B35" s="598"/>
      <c r="C35" s="594"/>
      <c r="D35" s="594"/>
      <c r="E35" s="570"/>
      <c r="F35" s="568"/>
      <c r="G35" s="571" t="n">
        <f aca="false">SUM(E35*F35)</f>
        <v>0</v>
      </c>
      <c r="H35" s="535"/>
      <c r="I35" s="535"/>
      <c r="J35" s="535"/>
      <c r="K35" s="535"/>
      <c r="L35" s="535"/>
      <c r="M35" s="535"/>
      <c r="N35" s="535"/>
      <c r="O35" s="535"/>
      <c r="P35" s="535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5"/>
      <c r="AB35" s="535"/>
      <c r="AC35" s="535"/>
      <c r="AD35" s="535"/>
      <c r="AE35" s="535"/>
      <c r="AF35" s="535"/>
      <c r="AG35" s="535"/>
      <c r="AH35" s="535"/>
      <c r="AI35" s="535"/>
      <c r="AJ35" s="535"/>
      <c r="AK35" s="535"/>
      <c r="AL35" s="535"/>
      <c r="AM35" s="535"/>
      <c r="AN35" s="535"/>
      <c r="AO35" s="535"/>
      <c r="AP35" s="535"/>
      <c r="AQ35" s="535"/>
      <c r="AR35" s="535"/>
      <c r="AS35" s="535"/>
      <c r="AT35" s="535"/>
      <c r="AU35" s="535"/>
      <c r="AV35" s="535"/>
      <c r="AW35" s="535"/>
      <c r="AX35" s="535"/>
      <c r="AY35" s="535"/>
      <c r="AZ35" s="535"/>
      <c r="BA35" s="535"/>
      <c r="BB35" s="535"/>
      <c r="BC35" s="535"/>
      <c r="BD35" s="535"/>
      <c r="BE35" s="535"/>
      <c r="BF35" s="535"/>
      <c r="BG35" s="535"/>
      <c r="BH35" s="535"/>
      <c r="BI35" s="535"/>
    </row>
    <row r="36" customFormat="false" ht="16.5" hidden="false" customHeight="false" outlineLevel="0" collapsed="false">
      <c r="A36" s="597"/>
      <c r="B36" s="599"/>
      <c r="C36" s="594"/>
      <c r="D36" s="594"/>
      <c r="E36" s="570"/>
      <c r="F36" s="568"/>
      <c r="G36" s="571" t="n">
        <f aca="false">SUM(E36*F36)</f>
        <v>0</v>
      </c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/>
      <c r="AC36" s="535"/>
      <c r="AD36" s="535"/>
      <c r="AE36" s="535"/>
      <c r="AF36" s="535"/>
      <c r="AG36" s="535"/>
      <c r="AH36" s="535"/>
      <c r="AI36" s="535"/>
      <c r="AJ36" s="535"/>
      <c r="AK36" s="535"/>
      <c r="AL36" s="535"/>
      <c r="AM36" s="535"/>
      <c r="AN36" s="535"/>
      <c r="AO36" s="535"/>
      <c r="AP36" s="535"/>
      <c r="AQ36" s="535"/>
      <c r="AR36" s="535"/>
      <c r="AS36" s="535"/>
      <c r="AT36" s="535"/>
      <c r="AU36" s="535"/>
      <c r="AV36" s="535"/>
      <c r="AW36" s="535"/>
      <c r="AX36" s="535"/>
      <c r="AY36" s="535"/>
      <c r="AZ36" s="535"/>
      <c r="BA36" s="535"/>
      <c r="BB36" s="535"/>
      <c r="BC36" s="535"/>
      <c r="BD36" s="535"/>
      <c r="BE36" s="535"/>
      <c r="BF36" s="535"/>
      <c r="BG36" s="535"/>
      <c r="BH36" s="535"/>
      <c r="BI36" s="535"/>
    </row>
    <row r="37" customFormat="false" ht="16.5" hidden="false" customHeight="false" outlineLevel="0" collapsed="false">
      <c r="A37" s="575" t="s">
        <v>308</v>
      </c>
      <c r="B37" s="575"/>
      <c r="C37" s="575"/>
      <c r="D37" s="575"/>
      <c r="E37" s="575"/>
      <c r="F37" s="575"/>
      <c r="G37" s="575"/>
      <c r="H37" s="535"/>
      <c r="I37" s="535"/>
      <c r="J37" s="535"/>
      <c r="K37" s="535"/>
      <c r="L37" s="535"/>
      <c r="M37" s="535"/>
      <c r="N37" s="535"/>
      <c r="O37" s="535"/>
      <c r="P37" s="535"/>
      <c r="Q37" s="535"/>
      <c r="R37" s="535"/>
      <c r="S37" s="535"/>
      <c r="T37" s="535"/>
      <c r="U37" s="535"/>
      <c r="V37" s="535"/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H37" s="535"/>
      <c r="AI37" s="535"/>
      <c r="AJ37" s="535"/>
      <c r="AK37" s="535"/>
      <c r="AL37" s="535"/>
      <c r="AM37" s="535"/>
      <c r="AN37" s="535"/>
      <c r="AO37" s="535"/>
      <c r="AP37" s="535"/>
      <c r="AQ37" s="535"/>
      <c r="AR37" s="535"/>
      <c r="AS37" s="535"/>
      <c r="AT37" s="535"/>
      <c r="AU37" s="535"/>
      <c r="AV37" s="535"/>
      <c r="AW37" s="535"/>
      <c r="AX37" s="535"/>
      <c r="AY37" s="535"/>
      <c r="AZ37" s="535"/>
      <c r="BA37" s="535"/>
      <c r="BB37" s="535"/>
      <c r="BC37" s="535"/>
      <c r="BD37" s="535"/>
      <c r="BE37" s="535"/>
      <c r="BF37" s="535"/>
      <c r="BG37" s="535"/>
      <c r="BH37" s="535"/>
      <c r="BI37" s="535"/>
    </row>
    <row r="38" customFormat="false" ht="19.5" hidden="false" customHeight="false" outlineLevel="0" collapsed="false">
      <c r="A38" s="600" t="s">
        <v>405</v>
      </c>
      <c r="B38" s="601"/>
      <c r="C38" s="601"/>
      <c r="D38" s="601"/>
      <c r="E38" s="601"/>
      <c r="F38" s="601"/>
      <c r="G38" s="589" t="n">
        <f aca="false">SUM(G40:G45)</f>
        <v>0</v>
      </c>
      <c r="H38" s="535"/>
      <c r="I38" s="602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535"/>
      <c r="AL38" s="535"/>
      <c r="AM38" s="535"/>
      <c r="AN38" s="535"/>
      <c r="AO38" s="535"/>
      <c r="AP38" s="535"/>
      <c r="AQ38" s="535"/>
      <c r="AR38" s="535"/>
      <c r="AS38" s="535"/>
      <c r="AT38" s="535"/>
      <c r="AU38" s="535"/>
      <c r="AV38" s="535"/>
      <c r="AW38" s="535"/>
      <c r="AX38" s="535"/>
      <c r="AY38" s="535"/>
      <c r="AZ38" s="535"/>
      <c r="BA38" s="535"/>
      <c r="BB38" s="535"/>
      <c r="BC38" s="535"/>
      <c r="BD38" s="535"/>
      <c r="BE38" s="535"/>
      <c r="BF38" s="535"/>
      <c r="BG38" s="535"/>
      <c r="BH38" s="535"/>
      <c r="BI38" s="535"/>
    </row>
    <row r="39" customFormat="false" ht="16.5" hidden="false" customHeight="false" outlineLevel="0" collapsed="false">
      <c r="A39" s="603" t="s">
        <v>406</v>
      </c>
      <c r="B39" s="590"/>
      <c r="C39" s="591"/>
      <c r="D39" s="591"/>
      <c r="E39" s="591" t="s">
        <v>400</v>
      </c>
      <c r="F39" s="591" t="s">
        <v>407</v>
      </c>
      <c r="G39" s="592" t="s">
        <v>381</v>
      </c>
      <c r="H39" s="535"/>
      <c r="I39" s="535"/>
      <c r="J39" s="535"/>
      <c r="K39" s="535"/>
      <c r="L39" s="535"/>
      <c r="M39" s="535"/>
      <c r="N39" s="535"/>
      <c r="O39" s="535"/>
      <c r="P39" s="535"/>
      <c r="Q39" s="535"/>
      <c r="R39" s="535"/>
      <c r="S39" s="535"/>
      <c r="T39" s="535"/>
      <c r="U39" s="535"/>
      <c r="V39" s="535"/>
      <c r="W39" s="535"/>
      <c r="X39" s="535"/>
      <c r="Y39" s="535"/>
      <c r="Z39" s="535"/>
      <c r="AA39" s="535"/>
      <c r="AB39" s="535"/>
      <c r="AC39" s="535"/>
      <c r="AD39" s="535"/>
      <c r="AE39" s="535"/>
      <c r="AF39" s="535"/>
      <c r="AG39" s="535"/>
      <c r="AH39" s="535"/>
      <c r="AI39" s="535"/>
      <c r="AJ39" s="535"/>
      <c r="AK39" s="535"/>
      <c r="AL39" s="535"/>
      <c r="AM39" s="535"/>
      <c r="AN39" s="535"/>
      <c r="AO39" s="535"/>
      <c r="AP39" s="535"/>
      <c r="AQ39" s="535"/>
      <c r="AR39" s="535"/>
      <c r="AS39" s="535"/>
      <c r="AT39" s="535"/>
      <c r="AU39" s="535"/>
      <c r="AV39" s="535"/>
      <c r="AW39" s="535"/>
      <c r="AX39" s="535"/>
      <c r="AY39" s="535"/>
      <c r="AZ39" s="535"/>
      <c r="BA39" s="535"/>
      <c r="BB39" s="535"/>
      <c r="BC39" s="535"/>
      <c r="BD39" s="535"/>
      <c r="BE39" s="535"/>
      <c r="BF39" s="535"/>
      <c r="BG39" s="535"/>
      <c r="BH39" s="535"/>
      <c r="BI39" s="535"/>
    </row>
    <row r="40" customFormat="false" ht="15.75" hidden="false" customHeight="false" outlineLevel="0" collapsed="false">
      <c r="A40" s="584"/>
      <c r="B40" s="593"/>
      <c r="C40" s="594"/>
      <c r="D40" s="594"/>
      <c r="E40" s="570"/>
      <c r="F40" s="568"/>
      <c r="G40" s="571"/>
      <c r="H40" s="535"/>
      <c r="I40" s="535"/>
      <c r="J40" s="535"/>
      <c r="K40" s="535"/>
      <c r="L40" s="535"/>
      <c r="M40" s="535"/>
      <c r="N40" s="535"/>
      <c r="O40" s="535"/>
      <c r="P40" s="535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H40" s="535"/>
      <c r="AI40" s="535"/>
      <c r="AJ40" s="535"/>
      <c r="AK40" s="535"/>
      <c r="AL40" s="535"/>
      <c r="AM40" s="535"/>
      <c r="AN40" s="535"/>
      <c r="AO40" s="535"/>
      <c r="AP40" s="535"/>
      <c r="AQ40" s="535"/>
      <c r="AR40" s="535"/>
      <c r="AS40" s="535"/>
      <c r="AT40" s="535"/>
      <c r="AU40" s="535"/>
      <c r="AV40" s="535"/>
      <c r="AW40" s="535"/>
      <c r="AX40" s="535"/>
      <c r="AY40" s="535"/>
      <c r="AZ40" s="535"/>
      <c r="BA40" s="535"/>
      <c r="BB40" s="535"/>
      <c r="BC40" s="535"/>
      <c r="BD40" s="535"/>
      <c r="BE40" s="535"/>
      <c r="BF40" s="535"/>
      <c r="BG40" s="535"/>
      <c r="BH40" s="535"/>
      <c r="BI40" s="535"/>
    </row>
    <row r="41" customFormat="false" ht="15.75" hidden="false" customHeight="false" outlineLevel="0" collapsed="false">
      <c r="A41" s="566" t="s">
        <v>408</v>
      </c>
      <c r="B41" s="596"/>
      <c r="C41" s="594"/>
      <c r="D41" s="594"/>
      <c r="E41" s="570"/>
      <c r="F41" s="568"/>
      <c r="G41" s="571" t="n">
        <f aca="false">SUM(E41*F41)</f>
        <v>0</v>
      </c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5"/>
      <c r="AB41" s="535"/>
      <c r="AC41" s="535"/>
      <c r="AD41" s="535"/>
      <c r="AE41" s="535"/>
      <c r="AF41" s="535"/>
      <c r="AG41" s="535"/>
      <c r="AH41" s="535"/>
      <c r="AI41" s="535"/>
      <c r="AJ41" s="535"/>
      <c r="AK41" s="535"/>
      <c r="AL41" s="535"/>
      <c r="AM41" s="535"/>
      <c r="AN41" s="535"/>
      <c r="AO41" s="535"/>
      <c r="AP41" s="535"/>
      <c r="AQ41" s="535"/>
      <c r="AR41" s="535"/>
      <c r="AS41" s="535"/>
      <c r="AT41" s="535"/>
      <c r="AU41" s="535"/>
      <c r="AV41" s="535"/>
      <c r="AW41" s="535"/>
      <c r="AX41" s="535"/>
      <c r="AY41" s="535"/>
      <c r="AZ41" s="535"/>
      <c r="BA41" s="535"/>
      <c r="BB41" s="535"/>
      <c r="BC41" s="535"/>
      <c r="BD41" s="535"/>
      <c r="BE41" s="535"/>
      <c r="BF41" s="535"/>
      <c r="BG41" s="535"/>
      <c r="BH41" s="535"/>
      <c r="BI41" s="535"/>
    </row>
    <row r="42" customFormat="false" ht="15.75" hidden="false" customHeight="false" outlineLevel="0" collapsed="false">
      <c r="A42" s="566" t="s">
        <v>409</v>
      </c>
      <c r="B42" s="593"/>
      <c r="C42" s="594"/>
      <c r="D42" s="594"/>
      <c r="E42" s="570"/>
      <c r="F42" s="568"/>
      <c r="G42" s="571" t="n">
        <f aca="false">SUM(E42*F42)</f>
        <v>0</v>
      </c>
      <c r="H42" s="535"/>
      <c r="I42" s="535"/>
      <c r="J42" s="535"/>
      <c r="K42" s="535"/>
      <c r="L42" s="535"/>
      <c r="M42" s="535"/>
      <c r="N42" s="535"/>
      <c r="O42" s="535"/>
      <c r="P42" s="535"/>
      <c r="Q42" s="535"/>
      <c r="R42" s="535"/>
      <c r="S42" s="535"/>
      <c r="T42" s="535"/>
      <c r="U42" s="535"/>
      <c r="V42" s="535"/>
      <c r="W42" s="535"/>
      <c r="X42" s="535"/>
      <c r="Y42" s="535"/>
      <c r="Z42" s="535"/>
      <c r="AA42" s="535"/>
      <c r="AB42" s="535"/>
      <c r="AC42" s="535"/>
      <c r="AD42" s="535"/>
      <c r="AE42" s="535"/>
      <c r="AF42" s="535"/>
      <c r="AG42" s="535"/>
      <c r="AH42" s="535"/>
      <c r="AI42" s="535"/>
      <c r="AJ42" s="535"/>
      <c r="AK42" s="535"/>
      <c r="AL42" s="535"/>
      <c r="AM42" s="535"/>
      <c r="AN42" s="535"/>
      <c r="AO42" s="535"/>
      <c r="AP42" s="535"/>
      <c r="AQ42" s="535"/>
      <c r="AR42" s="535"/>
      <c r="AS42" s="535"/>
      <c r="AT42" s="535"/>
      <c r="AU42" s="535"/>
      <c r="AV42" s="535"/>
      <c r="AW42" s="535"/>
      <c r="AX42" s="535"/>
      <c r="AY42" s="535"/>
      <c r="AZ42" s="535"/>
      <c r="BA42" s="535"/>
      <c r="BB42" s="535"/>
      <c r="BC42" s="535"/>
      <c r="BD42" s="535"/>
      <c r="BE42" s="535"/>
      <c r="BF42" s="535"/>
      <c r="BG42" s="535"/>
      <c r="BH42" s="535"/>
      <c r="BI42" s="535"/>
    </row>
    <row r="43" customFormat="false" ht="15.75" hidden="false" customHeight="false" outlineLevel="0" collapsed="false">
      <c r="A43" s="566" t="s">
        <v>410</v>
      </c>
      <c r="B43" s="593"/>
      <c r="C43" s="594"/>
      <c r="D43" s="594"/>
      <c r="E43" s="570"/>
      <c r="F43" s="568"/>
      <c r="G43" s="571" t="n">
        <f aca="false">SUM(E43*F43)</f>
        <v>0</v>
      </c>
      <c r="H43" s="535"/>
      <c r="I43" s="535"/>
      <c r="J43" s="535"/>
      <c r="K43" s="535"/>
      <c r="L43" s="535"/>
      <c r="M43" s="535"/>
      <c r="N43" s="535"/>
      <c r="O43" s="535"/>
      <c r="P43" s="535"/>
      <c r="Q43" s="535"/>
      <c r="R43" s="535"/>
      <c r="S43" s="535"/>
      <c r="T43" s="535"/>
      <c r="U43" s="535"/>
      <c r="V43" s="535"/>
      <c r="W43" s="535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  <c r="AK43" s="535"/>
      <c r="AL43" s="535"/>
      <c r="AM43" s="535"/>
      <c r="AN43" s="535"/>
      <c r="AO43" s="535"/>
      <c r="AP43" s="535"/>
      <c r="AQ43" s="535"/>
      <c r="AR43" s="535"/>
      <c r="AS43" s="535"/>
      <c r="AT43" s="535"/>
      <c r="AU43" s="535"/>
      <c r="AV43" s="535"/>
      <c r="AW43" s="535"/>
      <c r="AX43" s="535"/>
      <c r="AY43" s="535"/>
      <c r="AZ43" s="535"/>
      <c r="BA43" s="535"/>
      <c r="BB43" s="535"/>
      <c r="BC43" s="535"/>
      <c r="BD43" s="535"/>
      <c r="BE43" s="535"/>
      <c r="BF43" s="535"/>
      <c r="BG43" s="535"/>
      <c r="BH43" s="535"/>
      <c r="BI43" s="535"/>
    </row>
    <row r="44" customFormat="false" ht="15.75" hidden="false" customHeight="false" outlineLevel="0" collapsed="false">
      <c r="A44" s="597"/>
      <c r="B44" s="598"/>
      <c r="C44" s="594"/>
      <c r="D44" s="594"/>
      <c r="E44" s="570"/>
      <c r="F44" s="568"/>
      <c r="G44" s="571" t="n">
        <f aca="false">SUM(E44*F44)</f>
        <v>0</v>
      </c>
      <c r="H44" s="535"/>
      <c r="I44" s="535"/>
      <c r="J44" s="535"/>
      <c r="K44" s="535"/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535"/>
      <c r="Y44" s="535"/>
      <c r="Z44" s="535"/>
      <c r="AA44" s="535"/>
      <c r="AB44" s="535"/>
      <c r="AC44" s="535"/>
      <c r="AD44" s="535"/>
      <c r="AE44" s="535"/>
      <c r="AF44" s="535"/>
      <c r="AG44" s="535"/>
      <c r="AH44" s="535"/>
      <c r="AI44" s="535"/>
      <c r="AJ44" s="535"/>
      <c r="AK44" s="535"/>
      <c r="AL44" s="535"/>
      <c r="AM44" s="535"/>
      <c r="AN44" s="535"/>
      <c r="AO44" s="535"/>
      <c r="AP44" s="535"/>
      <c r="AQ44" s="535"/>
      <c r="AR44" s="535"/>
      <c r="AS44" s="535"/>
      <c r="AT44" s="535"/>
      <c r="AU44" s="535"/>
      <c r="AV44" s="535"/>
      <c r="AW44" s="535"/>
      <c r="AX44" s="535"/>
      <c r="AY44" s="535"/>
      <c r="AZ44" s="535"/>
      <c r="BA44" s="535"/>
      <c r="BB44" s="535"/>
      <c r="BC44" s="535"/>
      <c r="BD44" s="535"/>
      <c r="BE44" s="535"/>
      <c r="BF44" s="535"/>
      <c r="BG44" s="535"/>
      <c r="BH44" s="535"/>
      <c r="BI44" s="535"/>
    </row>
    <row r="45" customFormat="false" ht="16.5" hidden="false" customHeight="false" outlineLevel="0" collapsed="false">
      <c r="A45" s="604"/>
      <c r="B45" s="598"/>
      <c r="C45" s="594"/>
      <c r="D45" s="594"/>
      <c r="E45" s="570"/>
      <c r="F45" s="568"/>
      <c r="G45" s="571" t="n">
        <f aca="false">SUM(E45*F45)</f>
        <v>0</v>
      </c>
      <c r="H45" s="535"/>
      <c r="I45" s="535"/>
      <c r="J45" s="535"/>
      <c r="K45" s="535"/>
      <c r="L45" s="535"/>
      <c r="M45" s="535"/>
      <c r="N45" s="535"/>
      <c r="O45" s="535"/>
      <c r="P45" s="535"/>
      <c r="Q45" s="535"/>
      <c r="R45" s="535"/>
      <c r="S45" s="535"/>
      <c r="T45" s="535"/>
      <c r="U45" s="535"/>
      <c r="V45" s="535"/>
      <c r="W45" s="535"/>
      <c r="X45" s="535"/>
      <c r="Y45" s="535"/>
      <c r="Z45" s="535"/>
      <c r="AA45" s="535"/>
      <c r="AB45" s="535"/>
      <c r="AC45" s="535"/>
      <c r="AD45" s="535"/>
      <c r="AE45" s="535"/>
      <c r="AF45" s="535"/>
      <c r="AG45" s="535"/>
      <c r="AH45" s="535"/>
      <c r="AI45" s="535"/>
      <c r="AJ45" s="535"/>
      <c r="AK45" s="535"/>
      <c r="AL45" s="535"/>
      <c r="AM45" s="535"/>
      <c r="AN45" s="535"/>
      <c r="AO45" s="535"/>
      <c r="AP45" s="535"/>
      <c r="AQ45" s="535"/>
      <c r="AR45" s="535"/>
      <c r="AS45" s="535"/>
      <c r="AT45" s="535"/>
      <c r="AU45" s="535"/>
      <c r="AV45" s="535"/>
      <c r="AW45" s="535"/>
      <c r="AX45" s="535"/>
      <c r="AY45" s="535"/>
      <c r="AZ45" s="535"/>
      <c r="BA45" s="535"/>
      <c r="BB45" s="535"/>
      <c r="BC45" s="535"/>
      <c r="BD45" s="535"/>
      <c r="BE45" s="535"/>
      <c r="BF45" s="535"/>
      <c r="BG45" s="535"/>
      <c r="BH45" s="535"/>
      <c r="BI45" s="535"/>
    </row>
    <row r="46" customFormat="false" ht="16.5" hidden="false" customHeight="false" outlineLevel="0" collapsed="false">
      <c r="A46" s="575" t="s">
        <v>308</v>
      </c>
      <c r="B46" s="575"/>
      <c r="C46" s="575"/>
      <c r="D46" s="575"/>
      <c r="E46" s="575"/>
      <c r="F46" s="575"/>
      <c r="G46" s="575"/>
      <c r="H46" s="535"/>
      <c r="I46" s="535"/>
      <c r="J46" s="535"/>
      <c r="K46" s="535"/>
      <c r="L46" s="535"/>
      <c r="M46" s="535"/>
      <c r="N46" s="535"/>
      <c r="O46" s="535"/>
      <c r="P46" s="535"/>
      <c r="Q46" s="535"/>
      <c r="R46" s="535"/>
      <c r="S46" s="535"/>
      <c r="T46" s="535"/>
      <c r="U46" s="535"/>
      <c r="V46" s="535"/>
      <c r="W46" s="535"/>
      <c r="X46" s="535"/>
      <c r="Y46" s="535"/>
      <c r="Z46" s="535"/>
      <c r="AA46" s="535"/>
      <c r="AB46" s="535"/>
      <c r="AC46" s="535"/>
      <c r="AD46" s="535"/>
      <c r="AE46" s="535"/>
      <c r="AF46" s="535"/>
      <c r="AG46" s="535"/>
      <c r="AH46" s="535"/>
      <c r="AI46" s="535"/>
      <c r="AJ46" s="535"/>
      <c r="AK46" s="535"/>
      <c r="AL46" s="535"/>
      <c r="AM46" s="535"/>
      <c r="AN46" s="535"/>
      <c r="AO46" s="535"/>
      <c r="AP46" s="535"/>
      <c r="AQ46" s="535"/>
      <c r="AR46" s="535"/>
      <c r="AS46" s="535"/>
      <c r="AT46" s="535"/>
      <c r="AU46" s="535"/>
      <c r="AV46" s="535"/>
      <c r="AW46" s="535"/>
      <c r="AX46" s="535"/>
      <c r="AY46" s="535"/>
      <c r="AZ46" s="535"/>
      <c r="BA46" s="535"/>
      <c r="BB46" s="535"/>
      <c r="BC46" s="535"/>
      <c r="BD46" s="535"/>
      <c r="BE46" s="535"/>
      <c r="BF46" s="535"/>
      <c r="BG46" s="535"/>
      <c r="BH46" s="535"/>
      <c r="BI46" s="535"/>
    </row>
    <row r="47" customFormat="false" ht="19.5" hidden="false" customHeight="false" outlineLevel="0" collapsed="false">
      <c r="A47" s="600" t="s">
        <v>411</v>
      </c>
      <c r="B47" s="601"/>
      <c r="C47" s="601"/>
      <c r="D47" s="601"/>
      <c r="E47" s="601"/>
      <c r="F47" s="601"/>
      <c r="G47" s="589" t="n">
        <f aca="false">SUM(G49:G67)</f>
        <v>0</v>
      </c>
      <c r="H47" s="535"/>
      <c r="I47" s="535"/>
      <c r="J47" s="535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  <c r="AI47" s="535"/>
      <c r="AJ47" s="535"/>
      <c r="AK47" s="535"/>
      <c r="AL47" s="535"/>
      <c r="AM47" s="535"/>
      <c r="AN47" s="535"/>
      <c r="AO47" s="535"/>
      <c r="AP47" s="535"/>
      <c r="AQ47" s="535"/>
      <c r="AR47" s="535"/>
      <c r="AS47" s="535"/>
      <c r="AT47" s="535"/>
      <c r="AU47" s="535"/>
      <c r="AV47" s="535"/>
      <c r="AW47" s="535"/>
      <c r="AX47" s="535"/>
      <c r="AY47" s="535"/>
      <c r="AZ47" s="535"/>
      <c r="BA47" s="535"/>
      <c r="BB47" s="535"/>
      <c r="BC47" s="535"/>
      <c r="BD47" s="535"/>
      <c r="BE47" s="535"/>
      <c r="BF47" s="535"/>
      <c r="BG47" s="535"/>
      <c r="BH47" s="535"/>
      <c r="BI47" s="535"/>
    </row>
    <row r="48" customFormat="false" ht="27" hidden="false" customHeight="false" outlineLevel="0" collapsed="false">
      <c r="A48" s="561" t="s">
        <v>412</v>
      </c>
      <c r="B48" s="590"/>
      <c r="C48" s="591"/>
      <c r="D48" s="591"/>
      <c r="E48" s="605" t="s">
        <v>413</v>
      </c>
      <c r="F48" s="606" t="s">
        <v>414</v>
      </c>
      <c r="G48" s="592" t="s">
        <v>381</v>
      </c>
      <c r="H48" s="535"/>
      <c r="I48" s="535"/>
      <c r="J48" s="535"/>
      <c r="K48" s="535"/>
      <c r="L48" s="535"/>
      <c r="M48" s="535"/>
      <c r="N48" s="535"/>
      <c r="O48" s="535"/>
      <c r="P48" s="535"/>
      <c r="Q48" s="535"/>
      <c r="R48" s="535"/>
      <c r="S48" s="535"/>
      <c r="T48" s="535"/>
      <c r="U48" s="535"/>
      <c r="V48" s="535"/>
      <c r="W48" s="535"/>
      <c r="X48" s="535"/>
      <c r="Y48" s="535"/>
      <c r="Z48" s="535"/>
      <c r="AA48" s="535"/>
      <c r="AB48" s="535"/>
      <c r="AC48" s="535"/>
      <c r="AD48" s="535"/>
      <c r="AE48" s="535"/>
      <c r="AF48" s="535"/>
      <c r="AG48" s="535"/>
      <c r="AH48" s="535"/>
      <c r="AI48" s="535"/>
      <c r="AJ48" s="535"/>
      <c r="AK48" s="535"/>
      <c r="AL48" s="535"/>
      <c r="AM48" s="535"/>
      <c r="AN48" s="535"/>
      <c r="AO48" s="535"/>
      <c r="AP48" s="535"/>
      <c r="AQ48" s="535"/>
      <c r="AR48" s="535"/>
      <c r="AS48" s="535"/>
      <c r="AT48" s="535"/>
      <c r="AU48" s="535"/>
      <c r="AV48" s="535"/>
      <c r="AW48" s="535"/>
      <c r="AX48" s="535"/>
      <c r="AY48" s="535"/>
      <c r="AZ48" s="535"/>
      <c r="BA48" s="535"/>
      <c r="BB48" s="535"/>
      <c r="BC48" s="535"/>
      <c r="BD48" s="535"/>
      <c r="BE48" s="535"/>
      <c r="BF48" s="535"/>
      <c r="BG48" s="535"/>
      <c r="BH48" s="535"/>
      <c r="BI48" s="535"/>
    </row>
    <row r="49" customFormat="false" ht="15.75" hidden="false" customHeight="false" outlineLevel="0" collapsed="false">
      <c r="A49" s="584"/>
      <c r="B49" s="607"/>
      <c r="C49" s="608"/>
      <c r="D49" s="608"/>
      <c r="E49" s="570"/>
      <c r="F49" s="568"/>
      <c r="G49" s="571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/>
      <c r="S49" s="535"/>
      <c r="T49" s="535"/>
      <c r="U49" s="535"/>
      <c r="V49" s="535"/>
      <c r="W49" s="535"/>
      <c r="X49" s="535"/>
      <c r="Y49" s="535"/>
      <c r="Z49" s="535"/>
      <c r="AA49" s="535"/>
      <c r="AB49" s="535"/>
      <c r="AC49" s="535"/>
      <c r="AD49" s="535"/>
      <c r="AE49" s="535"/>
      <c r="AF49" s="535"/>
      <c r="AG49" s="535"/>
      <c r="AH49" s="535"/>
      <c r="AI49" s="535"/>
      <c r="AJ49" s="535"/>
      <c r="AK49" s="535"/>
      <c r="AL49" s="535"/>
      <c r="AM49" s="535"/>
      <c r="AN49" s="535"/>
      <c r="AO49" s="535"/>
      <c r="AP49" s="535"/>
      <c r="AQ49" s="535"/>
      <c r="AR49" s="535"/>
      <c r="AS49" s="535"/>
      <c r="AT49" s="535"/>
      <c r="AU49" s="535"/>
      <c r="AV49" s="535"/>
      <c r="AW49" s="535"/>
      <c r="AX49" s="535"/>
      <c r="AY49" s="535"/>
      <c r="AZ49" s="535"/>
      <c r="BA49" s="535"/>
      <c r="BB49" s="535"/>
      <c r="BC49" s="535"/>
      <c r="BD49" s="535"/>
      <c r="BE49" s="535"/>
      <c r="BF49" s="535"/>
      <c r="BG49" s="535"/>
      <c r="BH49" s="535"/>
      <c r="BI49" s="535"/>
    </row>
    <row r="50" customFormat="false" ht="15.75" hidden="false" customHeight="false" outlineLevel="0" collapsed="false">
      <c r="A50" s="566" t="s">
        <v>415</v>
      </c>
      <c r="B50" s="593"/>
      <c r="C50" s="140"/>
      <c r="D50" s="140"/>
      <c r="E50" s="570"/>
      <c r="F50" s="568"/>
      <c r="G50" s="571" t="n">
        <f aca="false">SUM(E50*F50)</f>
        <v>0</v>
      </c>
      <c r="H50" s="535"/>
      <c r="I50" s="535"/>
      <c r="J50" s="535"/>
      <c r="K50" s="535"/>
      <c r="L50" s="535"/>
      <c r="M50" s="535"/>
      <c r="N50" s="535"/>
      <c r="O50" s="535"/>
      <c r="P50" s="535"/>
      <c r="Q50" s="535"/>
      <c r="R50" s="535"/>
      <c r="S50" s="535"/>
      <c r="T50" s="535"/>
      <c r="U50" s="535"/>
      <c r="V50" s="535"/>
      <c r="W50" s="535"/>
      <c r="X50" s="535"/>
      <c r="Y50" s="535"/>
      <c r="Z50" s="535"/>
      <c r="AA50" s="535"/>
      <c r="AB50" s="535"/>
      <c r="AC50" s="535"/>
      <c r="AD50" s="535"/>
      <c r="AE50" s="535"/>
      <c r="AF50" s="535"/>
      <c r="AG50" s="535"/>
      <c r="AH50" s="535"/>
      <c r="AI50" s="535"/>
      <c r="AJ50" s="535"/>
      <c r="AK50" s="535"/>
      <c r="AL50" s="535"/>
      <c r="AM50" s="535"/>
      <c r="AN50" s="535"/>
      <c r="AO50" s="535"/>
      <c r="AP50" s="535"/>
      <c r="AQ50" s="535"/>
      <c r="AR50" s="535"/>
      <c r="AS50" s="535"/>
      <c r="AT50" s="535"/>
      <c r="AU50" s="535"/>
      <c r="AV50" s="535"/>
      <c r="AW50" s="535"/>
      <c r="AX50" s="535"/>
      <c r="AY50" s="535"/>
      <c r="AZ50" s="535"/>
      <c r="BA50" s="535"/>
      <c r="BB50" s="535"/>
      <c r="BC50" s="535"/>
      <c r="BD50" s="535"/>
      <c r="BE50" s="535"/>
      <c r="BF50" s="535"/>
      <c r="BG50" s="535"/>
      <c r="BH50" s="535"/>
      <c r="BI50" s="535"/>
    </row>
    <row r="51" customFormat="false" ht="15.75" hidden="false" customHeight="false" outlineLevel="0" collapsed="false">
      <c r="A51" s="566" t="s">
        <v>416</v>
      </c>
      <c r="B51" s="593"/>
      <c r="C51" s="140"/>
      <c r="D51" s="140"/>
      <c r="E51" s="570"/>
      <c r="F51" s="568"/>
      <c r="G51" s="571" t="n">
        <f aca="false">SUM(E51*F51)</f>
        <v>0</v>
      </c>
      <c r="H51" s="535"/>
      <c r="I51" s="535"/>
      <c r="J51" s="535"/>
      <c r="K51" s="535"/>
      <c r="L51" s="535"/>
      <c r="M51" s="535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35"/>
      <c r="AH51" s="535"/>
      <c r="AI51" s="535"/>
      <c r="AJ51" s="535"/>
      <c r="AK51" s="535"/>
      <c r="AL51" s="535"/>
      <c r="AM51" s="535"/>
      <c r="AN51" s="535"/>
      <c r="AO51" s="535"/>
      <c r="AP51" s="535"/>
      <c r="AQ51" s="535"/>
      <c r="AR51" s="535"/>
      <c r="AS51" s="535"/>
      <c r="AT51" s="535"/>
      <c r="AU51" s="535"/>
      <c r="AV51" s="535"/>
      <c r="AW51" s="535"/>
      <c r="AX51" s="535"/>
      <c r="AY51" s="535"/>
      <c r="AZ51" s="535"/>
      <c r="BA51" s="535"/>
      <c r="BB51" s="535"/>
      <c r="BC51" s="535"/>
      <c r="BD51" s="535"/>
      <c r="BE51" s="535"/>
      <c r="BF51" s="535"/>
      <c r="BG51" s="535"/>
      <c r="BH51" s="535"/>
      <c r="BI51" s="535"/>
    </row>
    <row r="52" customFormat="false" ht="15.75" hidden="false" customHeight="false" outlineLevel="0" collapsed="false">
      <c r="A52" s="566"/>
      <c r="B52" s="609"/>
      <c r="C52" s="609"/>
      <c r="D52" s="609"/>
      <c r="E52" s="570"/>
      <c r="F52" s="568"/>
      <c r="G52" s="571" t="n">
        <f aca="false">SUM(E52*F52)</f>
        <v>0</v>
      </c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35"/>
      <c r="AF52" s="535"/>
      <c r="AG52" s="535"/>
      <c r="AH52" s="535"/>
      <c r="AI52" s="535"/>
      <c r="AJ52" s="535"/>
      <c r="AK52" s="535"/>
      <c r="AL52" s="535"/>
      <c r="AM52" s="535"/>
      <c r="AN52" s="535"/>
      <c r="AO52" s="535"/>
      <c r="AP52" s="535"/>
      <c r="AQ52" s="535"/>
      <c r="AR52" s="535"/>
      <c r="AS52" s="535"/>
      <c r="AT52" s="535"/>
      <c r="AU52" s="535"/>
      <c r="AV52" s="535"/>
      <c r="AW52" s="535"/>
      <c r="AX52" s="535"/>
      <c r="AY52" s="535"/>
      <c r="AZ52" s="535"/>
      <c r="BA52" s="535"/>
      <c r="BB52" s="535"/>
      <c r="BC52" s="535"/>
      <c r="BD52" s="535"/>
      <c r="BE52" s="535"/>
      <c r="BF52" s="535"/>
      <c r="BG52" s="535"/>
      <c r="BH52" s="535"/>
      <c r="BI52" s="535"/>
    </row>
    <row r="53" customFormat="false" ht="15.75" hidden="false" customHeight="false" outlineLevel="0" collapsed="false">
      <c r="A53" s="597"/>
      <c r="B53" s="598"/>
      <c r="C53" s="594"/>
      <c r="D53" s="594"/>
      <c r="E53" s="570"/>
      <c r="F53" s="568"/>
      <c r="G53" s="571" t="n">
        <f aca="false">SUM(E53*F53)</f>
        <v>0</v>
      </c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35"/>
      <c r="Y53" s="535"/>
      <c r="Z53" s="535"/>
      <c r="AA53" s="535"/>
      <c r="AB53" s="535"/>
      <c r="AC53" s="535"/>
      <c r="AD53" s="535"/>
      <c r="AE53" s="535"/>
      <c r="AF53" s="535"/>
      <c r="AG53" s="535"/>
      <c r="AH53" s="535"/>
      <c r="AI53" s="535"/>
      <c r="AJ53" s="535"/>
      <c r="AK53" s="535"/>
      <c r="AL53" s="535"/>
      <c r="AM53" s="535"/>
      <c r="AN53" s="535"/>
      <c r="AO53" s="535"/>
      <c r="AP53" s="535"/>
      <c r="AQ53" s="535"/>
      <c r="AR53" s="535"/>
      <c r="AS53" s="535"/>
      <c r="AT53" s="535"/>
      <c r="AU53" s="535"/>
      <c r="AV53" s="535"/>
      <c r="AW53" s="535"/>
      <c r="AX53" s="535"/>
      <c r="AY53" s="535"/>
      <c r="AZ53" s="535"/>
      <c r="BA53" s="535"/>
      <c r="BB53" s="535"/>
      <c r="BC53" s="535"/>
      <c r="BD53" s="535"/>
      <c r="BE53" s="535"/>
      <c r="BF53" s="535"/>
      <c r="BG53" s="535"/>
      <c r="BH53" s="535"/>
      <c r="BI53" s="535"/>
    </row>
    <row r="54" customFormat="false" ht="15.75" hidden="false" customHeight="false" outlineLevel="0" collapsed="false">
      <c r="A54" s="597"/>
      <c r="B54" s="598"/>
      <c r="C54" s="594"/>
      <c r="D54" s="594"/>
      <c r="E54" s="570"/>
      <c r="F54" s="568"/>
      <c r="G54" s="571" t="n">
        <f aca="false">SUM(E54*F54)</f>
        <v>0</v>
      </c>
      <c r="H54" s="535"/>
      <c r="I54" s="535"/>
      <c r="J54" s="535"/>
      <c r="K54" s="535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535"/>
      <c r="AK54" s="535"/>
      <c r="AL54" s="535"/>
      <c r="AM54" s="535"/>
      <c r="AN54" s="535"/>
      <c r="AO54" s="535"/>
      <c r="AP54" s="535"/>
      <c r="AQ54" s="535"/>
      <c r="AR54" s="535"/>
      <c r="AS54" s="535"/>
      <c r="AT54" s="535"/>
      <c r="AU54" s="535"/>
      <c r="AV54" s="535"/>
      <c r="AW54" s="535"/>
      <c r="AX54" s="535"/>
      <c r="AY54" s="535"/>
      <c r="AZ54" s="535"/>
      <c r="BA54" s="535"/>
      <c r="BB54" s="535"/>
      <c r="BC54" s="535"/>
      <c r="BD54" s="535"/>
      <c r="BE54" s="535"/>
      <c r="BF54" s="535"/>
      <c r="BG54" s="535"/>
      <c r="BH54" s="535"/>
      <c r="BI54" s="535"/>
    </row>
    <row r="55" customFormat="false" ht="15.75" hidden="false" customHeight="false" outlineLevel="0" collapsed="false">
      <c r="A55" s="597"/>
      <c r="B55" s="610"/>
      <c r="C55" s="594"/>
      <c r="D55" s="594"/>
      <c r="E55" s="570"/>
      <c r="F55" s="568"/>
      <c r="G55" s="571" t="n">
        <f aca="false">SUM(E55*F55)</f>
        <v>0</v>
      </c>
      <c r="H55" s="535"/>
      <c r="I55" s="535"/>
      <c r="J55" s="535"/>
      <c r="K55" s="535"/>
      <c r="L55" s="535"/>
      <c r="M55" s="535"/>
      <c r="N55" s="535"/>
      <c r="O55" s="535"/>
      <c r="P55" s="535"/>
      <c r="Q55" s="535"/>
      <c r="R55" s="535"/>
      <c r="S55" s="535"/>
      <c r="T55" s="535"/>
      <c r="U55" s="535"/>
      <c r="V55" s="535"/>
      <c r="W55" s="535"/>
      <c r="X55" s="535"/>
      <c r="Y55" s="535"/>
      <c r="Z55" s="535"/>
      <c r="AA55" s="535"/>
      <c r="AB55" s="535"/>
      <c r="AC55" s="535"/>
      <c r="AD55" s="535"/>
      <c r="AE55" s="535"/>
      <c r="AF55" s="535"/>
      <c r="AG55" s="535"/>
      <c r="AH55" s="535"/>
      <c r="AI55" s="535"/>
      <c r="AJ55" s="535"/>
      <c r="AK55" s="535"/>
      <c r="AL55" s="535"/>
      <c r="AM55" s="535"/>
      <c r="AN55" s="535"/>
      <c r="AO55" s="535"/>
      <c r="AP55" s="535"/>
      <c r="AQ55" s="535"/>
      <c r="AR55" s="535"/>
      <c r="AS55" s="535"/>
      <c r="AT55" s="535"/>
      <c r="AU55" s="535"/>
      <c r="AV55" s="535"/>
      <c r="AW55" s="535"/>
      <c r="AX55" s="535"/>
      <c r="AY55" s="535"/>
      <c r="AZ55" s="535"/>
      <c r="BA55" s="535"/>
      <c r="BB55" s="535"/>
      <c r="BC55" s="535"/>
      <c r="BD55" s="535"/>
      <c r="BE55" s="535"/>
      <c r="BF55" s="535"/>
      <c r="BG55" s="535"/>
      <c r="BH55" s="535"/>
      <c r="BI55" s="535"/>
    </row>
    <row r="56" customFormat="false" ht="15.75" hidden="false" customHeight="false" outlineLevel="0" collapsed="false">
      <c r="A56" s="597"/>
      <c r="B56" s="598"/>
      <c r="C56" s="594"/>
      <c r="D56" s="594"/>
      <c r="E56" s="570"/>
      <c r="F56" s="568"/>
      <c r="G56" s="571" t="n">
        <f aca="false">SUM(E56*F56)</f>
        <v>0</v>
      </c>
      <c r="H56" s="535"/>
      <c r="I56" s="535"/>
      <c r="J56" s="535"/>
      <c r="K56" s="535"/>
      <c r="L56" s="535"/>
      <c r="M56" s="535"/>
      <c r="N56" s="535"/>
      <c r="O56" s="535"/>
      <c r="P56" s="535"/>
      <c r="Q56" s="535"/>
      <c r="R56" s="535"/>
      <c r="S56" s="535"/>
      <c r="T56" s="535"/>
      <c r="U56" s="535"/>
      <c r="V56" s="535"/>
      <c r="W56" s="535"/>
      <c r="X56" s="535"/>
      <c r="Y56" s="535"/>
      <c r="Z56" s="535"/>
      <c r="AA56" s="535"/>
      <c r="AB56" s="535"/>
      <c r="AC56" s="535"/>
      <c r="AD56" s="535"/>
      <c r="AE56" s="535"/>
      <c r="AF56" s="535"/>
      <c r="AG56" s="535"/>
      <c r="AH56" s="535"/>
      <c r="AI56" s="535"/>
      <c r="AJ56" s="535"/>
      <c r="AK56" s="535"/>
      <c r="AL56" s="535"/>
      <c r="AM56" s="535"/>
      <c r="AN56" s="535"/>
      <c r="AO56" s="535"/>
      <c r="AP56" s="535"/>
      <c r="AQ56" s="535"/>
      <c r="AR56" s="535"/>
      <c r="AS56" s="535"/>
      <c r="AT56" s="535"/>
      <c r="AU56" s="535"/>
      <c r="AV56" s="535"/>
      <c r="AW56" s="535"/>
      <c r="AX56" s="535"/>
      <c r="AY56" s="535"/>
      <c r="AZ56" s="535"/>
      <c r="BA56" s="535"/>
      <c r="BB56" s="535"/>
      <c r="BC56" s="535"/>
      <c r="BD56" s="535"/>
      <c r="BE56" s="535"/>
      <c r="BF56" s="535"/>
      <c r="BG56" s="535"/>
      <c r="BH56" s="535"/>
      <c r="BI56" s="535"/>
    </row>
    <row r="57" customFormat="false" ht="15.75" hidden="false" customHeight="false" outlineLevel="0" collapsed="false">
      <c r="A57" s="597"/>
      <c r="B57" s="598"/>
      <c r="C57" s="594"/>
      <c r="D57" s="594"/>
      <c r="E57" s="570"/>
      <c r="F57" s="568"/>
      <c r="G57" s="571" t="n">
        <f aca="false">SUM(E57*F57)</f>
        <v>0</v>
      </c>
      <c r="H57" s="535"/>
      <c r="I57" s="535"/>
      <c r="J57" s="535"/>
      <c r="K57" s="535"/>
      <c r="L57" s="535"/>
      <c r="M57" s="535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35"/>
      <c r="AA57" s="535"/>
      <c r="AB57" s="535"/>
      <c r="AC57" s="535"/>
      <c r="AD57" s="535"/>
      <c r="AE57" s="535"/>
      <c r="AF57" s="535"/>
      <c r="AG57" s="535"/>
      <c r="AH57" s="535"/>
      <c r="AI57" s="535"/>
      <c r="AJ57" s="535"/>
      <c r="AK57" s="535"/>
      <c r="AL57" s="535"/>
      <c r="AM57" s="535"/>
      <c r="AN57" s="535"/>
      <c r="AO57" s="535"/>
      <c r="AP57" s="535"/>
      <c r="AQ57" s="535"/>
      <c r="AR57" s="535"/>
      <c r="AS57" s="535"/>
      <c r="AT57" s="535"/>
      <c r="AU57" s="535"/>
      <c r="AV57" s="535"/>
      <c r="AW57" s="535"/>
      <c r="AX57" s="535"/>
      <c r="AY57" s="535"/>
      <c r="AZ57" s="535"/>
      <c r="BA57" s="535"/>
      <c r="BB57" s="535"/>
      <c r="BC57" s="535"/>
      <c r="BD57" s="535"/>
      <c r="BE57" s="535"/>
      <c r="BF57" s="535"/>
      <c r="BG57" s="535"/>
      <c r="BH57" s="535"/>
      <c r="BI57" s="535"/>
    </row>
    <row r="58" customFormat="false" ht="15.75" hidden="false" customHeight="false" outlineLevel="0" collapsed="false">
      <c r="A58" s="597"/>
      <c r="B58" s="598"/>
      <c r="C58" s="594"/>
      <c r="D58" s="594"/>
      <c r="E58" s="570"/>
      <c r="F58" s="568"/>
      <c r="G58" s="571" t="n">
        <f aca="false">SUM(E58*F58)</f>
        <v>0</v>
      </c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  <c r="S58" s="535"/>
      <c r="T58" s="535"/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  <c r="AK58" s="535"/>
      <c r="AL58" s="535"/>
      <c r="AM58" s="535"/>
      <c r="AN58" s="535"/>
      <c r="AO58" s="535"/>
      <c r="AP58" s="535"/>
      <c r="AQ58" s="535"/>
      <c r="AR58" s="535"/>
      <c r="AS58" s="535"/>
      <c r="AT58" s="535"/>
      <c r="AU58" s="535"/>
      <c r="AV58" s="535"/>
      <c r="AW58" s="535"/>
      <c r="AX58" s="535"/>
      <c r="AY58" s="535"/>
      <c r="AZ58" s="535"/>
      <c r="BA58" s="535"/>
      <c r="BB58" s="535"/>
      <c r="BC58" s="535"/>
      <c r="BD58" s="535"/>
      <c r="BE58" s="535"/>
      <c r="BF58" s="535"/>
      <c r="BG58" s="535"/>
      <c r="BH58" s="535"/>
      <c r="BI58" s="535"/>
    </row>
    <row r="59" customFormat="false" ht="15.75" hidden="false" customHeight="false" outlineLevel="0" collapsed="false">
      <c r="A59" s="597"/>
      <c r="B59" s="598"/>
      <c r="C59" s="594"/>
      <c r="D59" s="594"/>
      <c r="E59" s="570"/>
      <c r="F59" s="568"/>
      <c r="G59" s="571" t="n">
        <f aca="false">SUM(E59*F59)</f>
        <v>0</v>
      </c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35"/>
      <c r="S59" s="535"/>
      <c r="T59" s="535"/>
      <c r="U59" s="535"/>
      <c r="V59" s="535"/>
      <c r="W59" s="535"/>
      <c r="X59" s="535"/>
      <c r="Y59" s="535"/>
      <c r="Z59" s="535"/>
      <c r="AA59" s="535"/>
      <c r="AB59" s="535"/>
      <c r="AC59" s="535"/>
      <c r="AD59" s="535"/>
      <c r="AE59" s="535"/>
      <c r="AF59" s="535"/>
      <c r="AG59" s="535"/>
      <c r="AH59" s="535"/>
      <c r="AI59" s="535"/>
      <c r="AJ59" s="535"/>
      <c r="AK59" s="535"/>
      <c r="AL59" s="535"/>
      <c r="AM59" s="535"/>
      <c r="AN59" s="535"/>
      <c r="AO59" s="535"/>
      <c r="AP59" s="535"/>
      <c r="AQ59" s="535"/>
      <c r="AR59" s="535"/>
      <c r="AS59" s="535"/>
      <c r="AT59" s="535"/>
      <c r="AU59" s="535"/>
      <c r="AV59" s="535"/>
      <c r="AW59" s="535"/>
      <c r="AX59" s="535"/>
      <c r="AY59" s="535"/>
      <c r="AZ59" s="535"/>
      <c r="BA59" s="535"/>
      <c r="BB59" s="535"/>
      <c r="BC59" s="535"/>
      <c r="BD59" s="535"/>
      <c r="BE59" s="535"/>
      <c r="BF59" s="535"/>
      <c r="BG59" s="535"/>
      <c r="BH59" s="535"/>
      <c r="BI59" s="535"/>
    </row>
    <row r="60" customFormat="false" ht="15.75" hidden="false" customHeight="false" outlineLevel="0" collapsed="false">
      <c r="A60" s="597"/>
      <c r="B60" s="598"/>
      <c r="C60" s="594"/>
      <c r="D60" s="594"/>
      <c r="E60" s="570"/>
      <c r="F60" s="568"/>
      <c r="G60" s="571" t="n">
        <f aca="false">SUM(E60*F60)</f>
        <v>0</v>
      </c>
      <c r="H60" s="535"/>
      <c r="I60" s="535"/>
      <c r="J60" s="535"/>
      <c r="K60" s="535"/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535"/>
      <c r="Y60" s="535"/>
      <c r="Z60" s="535"/>
      <c r="AA60" s="535"/>
      <c r="AB60" s="535"/>
      <c r="AC60" s="535"/>
      <c r="AD60" s="535"/>
      <c r="AE60" s="535"/>
      <c r="AF60" s="535"/>
      <c r="AG60" s="535"/>
      <c r="AH60" s="535"/>
      <c r="AI60" s="535"/>
      <c r="AJ60" s="535"/>
      <c r="AK60" s="535"/>
      <c r="AL60" s="535"/>
      <c r="AM60" s="535"/>
      <c r="AN60" s="535"/>
      <c r="AO60" s="535"/>
      <c r="AP60" s="535"/>
      <c r="AQ60" s="535"/>
      <c r="AR60" s="535"/>
      <c r="AS60" s="535"/>
      <c r="AT60" s="535"/>
      <c r="AU60" s="535"/>
      <c r="AV60" s="535"/>
      <c r="AW60" s="535"/>
      <c r="AX60" s="535"/>
      <c r="AY60" s="535"/>
      <c r="AZ60" s="535"/>
      <c r="BA60" s="535"/>
      <c r="BB60" s="535"/>
      <c r="BC60" s="535"/>
      <c r="BD60" s="535"/>
      <c r="BE60" s="535"/>
      <c r="BF60" s="535"/>
      <c r="BG60" s="535"/>
      <c r="BH60" s="535"/>
      <c r="BI60" s="535"/>
    </row>
    <row r="61" customFormat="false" ht="15.75" hidden="false" customHeight="false" outlineLevel="0" collapsed="false">
      <c r="A61" s="597"/>
      <c r="B61" s="598"/>
      <c r="C61" s="594"/>
      <c r="D61" s="594"/>
      <c r="E61" s="570"/>
      <c r="F61" s="568"/>
      <c r="G61" s="571" t="n">
        <f aca="false">SUM(E61*F61)</f>
        <v>0</v>
      </c>
      <c r="H61" s="535"/>
      <c r="I61" s="535"/>
      <c r="J61" s="535"/>
      <c r="K61" s="535"/>
      <c r="L61" s="535"/>
      <c r="M61" s="535"/>
      <c r="N61" s="535"/>
      <c r="O61" s="535"/>
      <c r="P61" s="535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5"/>
      <c r="AB61" s="535"/>
      <c r="AC61" s="535"/>
      <c r="AD61" s="535"/>
      <c r="AE61" s="535"/>
      <c r="AF61" s="535"/>
      <c r="AG61" s="535"/>
      <c r="AH61" s="535"/>
      <c r="AI61" s="535"/>
      <c r="AJ61" s="535"/>
      <c r="AK61" s="535"/>
      <c r="AL61" s="535"/>
      <c r="AM61" s="535"/>
      <c r="AN61" s="535"/>
      <c r="AO61" s="535"/>
      <c r="AP61" s="535"/>
      <c r="AQ61" s="535"/>
      <c r="AR61" s="535"/>
      <c r="AS61" s="535"/>
      <c r="AT61" s="535"/>
      <c r="AU61" s="535"/>
      <c r="AV61" s="535"/>
      <c r="AW61" s="535"/>
      <c r="AX61" s="535"/>
      <c r="AY61" s="535"/>
      <c r="AZ61" s="535"/>
      <c r="BA61" s="535"/>
      <c r="BB61" s="535"/>
      <c r="BC61" s="535"/>
      <c r="BD61" s="535"/>
      <c r="BE61" s="535"/>
      <c r="BF61" s="535"/>
      <c r="BG61" s="535"/>
      <c r="BH61" s="535"/>
      <c r="BI61" s="535"/>
    </row>
    <row r="62" customFormat="false" ht="15.75" hidden="false" customHeight="false" outlineLevel="0" collapsed="false">
      <c r="A62" s="597"/>
      <c r="B62" s="598"/>
      <c r="C62" s="594"/>
      <c r="D62" s="594"/>
      <c r="E62" s="570"/>
      <c r="F62" s="568"/>
      <c r="G62" s="571" t="n">
        <f aca="false">SUM(E62*F62)</f>
        <v>0</v>
      </c>
      <c r="H62" s="535"/>
      <c r="I62" s="535"/>
      <c r="J62" s="535"/>
      <c r="K62" s="535"/>
      <c r="L62" s="535"/>
      <c r="M62" s="535"/>
      <c r="N62" s="535"/>
      <c r="O62" s="535"/>
      <c r="P62" s="535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5"/>
      <c r="AB62" s="535"/>
      <c r="AC62" s="535"/>
      <c r="AD62" s="535"/>
      <c r="AE62" s="535"/>
      <c r="AF62" s="535"/>
      <c r="AG62" s="535"/>
      <c r="AH62" s="535"/>
      <c r="AI62" s="535"/>
      <c r="AJ62" s="535"/>
      <c r="AK62" s="535"/>
      <c r="AL62" s="535"/>
      <c r="AM62" s="535"/>
      <c r="AN62" s="535"/>
      <c r="AO62" s="535"/>
      <c r="AP62" s="535"/>
      <c r="AQ62" s="535"/>
      <c r="AR62" s="535"/>
      <c r="AS62" s="535"/>
      <c r="AT62" s="535"/>
      <c r="AU62" s="535"/>
      <c r="AV62" s="535"/>
      <c r="AW62" s="535"/>
      <c r="AX62" s="535"/>
      <c r="AY62" s="535"/>
      <c r="AZ62" s="535"/>
      <c r="BA62" s="535"/>
      <c r="BB62" s="535"/>
      <c r="BC62" s="535"/>
      <c r="BD62" s="535"/>
      <c r="BE62" s="535"/>
      <c r="BF62" s="535"/>
      <c r="BG62" s="535"/>
      <c r="BH62" s="535"/>
      <c r="BI62" s="535"/>
    </row>
    <row r="63" customFormat="false" ht="15.75" hidden="false" customHeight="false" outlineLevel="0" collapsed="false">
      <c r="A63" s="597"/>
      <c r="B63" s="598"/>
      <c r="C63" s="594"/>
      <c r="D63" s="594"/>
      <c r="E63" s="570"/>
      <c r="F63" s="568"/>
      <c r="G63" s="571" t="n">
        <f aca="false">SUM(E63*F63)</f>
        <v>0</v>
      </c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535"/>
      <c r="T63" s="535"/>
      <c r="U63" s="535"/>
      <c r="V63" s="535"/>
      <c r="W63" s="535"/>
      <c r="X63" s="535"/>
      <c r="Y63" s="535"/>
      <c r="Z63" s="535"/>
      <c r="AA63" s="535"/>
      <c r="AB63" s="535"/>
      <c r="AC63" s="535"/>
      <c r="AD63" s="535"/>
      <c r="AE63" s="535"/>
      <c r="AF63" s="535"/>
      <c r="AG63" s="535"/>
      <c r="AH63" s="535"/>
      <c r="AI63" s="535"/>
      <c r="AJ63" s="535"/>
      <c r="AK63" s="535"/>
      <c r="AL63" s="535"/>
      <c r="AM63" s="535"/>
      <c r="AN63" s="535"/>
      <c r="AO63" s="535"/>
      <c r="AP63" s="535"/>
      <c r="AQ63" s="535"/>
      <c r="AR63" s="535"/>
      <c r="AS63" s="535"/>
      <c r="AT63" s="535"/>
      <c r="AU63" s="535"/>
      <c r="AV63" s="535"/>
      <c r="AW63" s="535"/>
      <c r="AX63" s="535"/>
      <c r="AY63" s="535"/>
      <c r="AZ63" s="535"/>
      <c r="BA63" s="535"/>
      <c r="BB63" s="535"/>
      <c r="BC63" s="535"/>
      <c r="BD63" s="535"/>
      <c r="BE63" s="535"/>
      <c r="BF63" s="535"/>
      <c r="BG63" s="535"/>
      <c r="BH63" s="535"/>
      <c r="BI63" s="535"/>
    </row>
    <row r="64" customFormat="false" ht="15.75" hidden="false" customHeight="false" outlineLevel="0" collapsed="false">
      <c r="A64" s="597"/>
      <c r="B64" s="598"/>
      <c r="C64" s="594"/>
      <c r="D64" s="594"/>
      <c r="E64" s="570"/>
      <c r="F64" s="568"/>
      <c r="G64" s="571" t="n">
        <f aca="false">SUM(E64*F64)</f>
        <v>0</v>
      </c>
      <c r="H64" s="535"/>
      <c r="I64" s="535"/>
      <c r="J64" s="535"/>
      <c r="K64" s="535"/>
      <c r="L64" s="535"/>
      <c r="M64" s="535"/>
      <c r="N64" s="535"/>
      <c r="O64" s="535"/>
      <c r="P64" s="535"/>
      <c r="Q64" s="535"/>
      <c r="R64" s="535"/>
      <c r="S64" s="535"/>
      <c r="T64" s="535"/>
      <c r="U64" s="535"/>
      <c r="V64" s="535"/>
      <c r="W64" s="535"/>
      <c r="X64" s="535"/>
      <c r="Y64" s="535"/>
      <c r="Z64" s="535"/>
      <c r="AA64" s="535"/>
      <c r="AB64" s="535"/>
      <c r="AC64" s="535"/>
      <c r="AD64" s="535"/>
      <c r="AE64" s="535"/>
      <c r="AF64" s="535"/>
      <c r="AG64" s="535"/>
      <c r="AH64" s="535"/>
      <c r="AI64" s="535"/>
      <c r="AJ64" s="535"/>
      <c r="AK64" s="535"/>
      <c r="AL64" s="535"/>
      <c r="AM64" s="535"/>
      <c r="AN64" s="535"/>
      <c r="AO64" s="535"/>
      <c r="AP64" s="535"/>
      <c r="AQ64" s="535"/>
      <c r="AR64" s="535"/>
      <c r="AS64" s="535"/>
      <c r="AT64" s="535"/>
      <c r="AU64" s="535"/>
      <c r="AV64" s="535"/>
      <c r="AW64" s="535"/>
      <c r="AX64" s="535"/>
      <c r="AY64" s="535"/>
      <c r="AZ64" s="535"/>
      <c r="BA64" s="535"/>
      <c r="BB64" s="535"/>
      <c r="BC64" s="535"/>
      <c r="BD64" s="535"/>
      <c r="BE64" s="535"/>
      <c r="BF64" s="535"/>
      <c r="BG64" s="535"/>
      <c r="BH64" s="535"/>
      <c r="BI64" s="535"/>
    </row>
    <row r="65" customFormat="false" ht="15.75" hidden="false" customHeight="false" outlineLevel="0" collapsed="false">
      <c r="A65" s="597"/>
      <c r="B65" s="598"/>
      <c r="C65" s="594"/>
      <c r="D65" s="594"/>
      <c r="E65" s="570"/>
      <c r="F65" s="568"/>
      <c r="G65" s="571" t="n">
        <f aca="false">SUM(E65*F65)</f>
        <v>0</v>
      </c>
      <c r="H65" s="535"/>
      <c r="I65" s="535"/>
      <c r="J65" s="535"/>
      <c r="K65" s="535"/>
      <c r="L65" s="535"/>
      <c r="M65" s="535"/>
      <c r="N65" s="535"/>
      <c r="O65" s="535"/>
      <c r="P65" s="535"/>
      <c r="Q65" s="535"/>
      <c r="R65" s="535"/>
      <c r="S65" s="535"/>
      <c r="T65" s="535"/>
      <c r="U65" s="535"/>
      <c r="V65" s="535"/>
      <c r="W65" s="535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  <c r="AK65" s="535"/>
      <c r="AL65" s="535"/>
      <c r="AM65" s="535"/>
      <c r="AN65" s="535"/>
      <c r="AO65" s="535"/>
      <c r="AP65" s="535"/>
      <c r="AQ65" s="535"/>
      <c r="AR65" s="535"/>
      <c r="AS65" s="535"/>
      <c r="AT65" s="535"/>
      <c r="AU65" s="535"/>
      <c r="AV65" s="535"/>
      <c r="AW65" s="535"/>
      <c r="AX65" s="535"/>
      <c r="AY65" s="535"/>
      <c r="AZ65" s="535"/>
      <c r="BA65" s="535"/>
      <c r="BB65" s="535"/>
      <c r="BC65" s="535"/>
      <c r="BD65" s="535"/>
      <c r="BE65" s="535"/>
      <c r="BF65" s="535"/>
      <c r="BG65" s="535"/>
      <c r="BH65" s="535"/>
      <c r="BI65" s="535"/>
    </row>
    <row r="66" customFormat="false" ht="15.75" hidden="false" customHeight="false" outlineLevel="0" collapsed="false">
      <c r="A66" s="597"/>
      <c r="B66" s="611"/>
      <c r="C66" s="611"/>
      <c r="D66" s="611"/>
      <c r="E66" s="570"/>
      <c r="F66" s="568"/>
      <c r="G66" s="571" t="n">
        <f aca="false">SUM(E66*F66)</f>
        <v>0</v>
      </c>
      <c r="H66" s="535"/>
      <c r="I66" s="535"/>
      <c r="J66" s="535"/>
      <c r="K66" s="535"/>
      <c r="L66" s="535"/>
      <c r="M66" s="535"/>
      <c r="N66" s="535"/>
      <c r="O66" s="535"/>
      <c r="P66" s="535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5"/>
      <c r="AB66" s="535"/>
      <c r="AC66" s="535"/>
      <c r="AD66" s="535"/>
      <c r="AE66" s="535"/>
      <c r="AF66" s="535"/>
      <c r="AG66" s="535"/>
      <c r="AH66" s="535"/>
      <c r="AI66" s="535"/>
      <c r="AJ66" s="535"/>
      <c r="AK66" s="535"/>
      <c r="AL66" s="535"/>
      <c r="AM66" s="535"/>
      <c r="AN66" s="535"/>
      <c r="AO66" s="535"/>
      <c r="AP66" s="535"/>
      <c r="AQ66" s="535"/>
      <c r="AR66" s="535"/>
      <c r="AS66" s="535"/>
      <c r="AT66" s="535"/>
      <c r="AU66" s="535"/>
      <c r="AV66" s="535"/>
      <c r="AW66" s="535"/>
      <c r="AX66" s="535"/>
      <c r="AY66" s="535"/>
      <c r="AZ66" s="535"/>
      <c r="BA66" s="535"/>
      <c r="BB66" s="535"/>
      <c r="BC66" s="535"/>
      <c r="BD66" s="535"/>
      <c r="BE66" s="535"/>
      <c r="BF66" s="535"/>
      <c r="BG66" s="535"/>
      <c r="BH66" s="535"/>
      <c r="BI66" s="535"/>
    </row>
    <row r="67" customFormat="false" ht="16.5" hidden="false" customHeight="false" outlineLevel="0" collapsed="false">
      <c r="A67" s="604"/>
      <c r="B67" s="599"/>
      <c r="C67" s="599"/>
      <c r="D67" s="599"/>
      <c r="E67" s="570"/>
      <c r="F67" s="568"/>
      <c r="G67" s="571" t="n">
        <f aca="false">SUM(E67*F67)</f>
        <v>0</v>
      </c>
      <c r="H67" s="535"/>
      <c r="I67" s="535"/>
      <c r="J67" s="535"/>
      <c r="K67" s="535"/>
      <c r="L67" s="535"/>
      <c r="M67" s="535"/>
      <c r="N67" s="535"/>
      <c r="O67" s="535"/>
      <c r="P67" s="535"/>
      <c r="Q67" s="535"/>
      <c r="R67" s="535"/>
      <c r="S67" s="535"/>
      <c r="T67" s="535"/>
      <c r="U67" s="535"/>
      <c r="V67" s="535"/>
      <c r="W67" s="535"/>
      <c r="X67" s="535"/>
      <c r="Y67" s="535"/>
      <c r="Z67" s="535"/>
      <c r="AA67" s="535"/>
      <c r="AB67" s="535"/>
      <c r="AC67" s="535"/>
      <c r="AD67" s="535"/>
      <c r="AE67" s="535"/>
      <c r="AF67" s="535"/>
      <c r="AG67" s="535"/>
      <c r="AH67" s="535"/>
      <c r="AI67" s="535"/>
      <c r="AJ67" s="535"/>
      <c r="AK67" s="535"/>
      <c r="AL67" s="535"/>
      <c r="AM67" s="535"/>
      <c r="AN67" s="535"/>
      <c r="AO67" s="535"/>
      <c r="AP67" s="535"/>
      <c r="AQ67" s="535"/>
      <c r="AR67" s="535"/>
      <c r="AS67" s="535"/>
      <c r="AT67" s="535"/>
      <c r="AU67" s="535"/>
      <c r="AV67" s="535"/>
      <c r="AW67" s="535"/>
      <c r="AX67" s="535"/>
      <c r="AY67" s="535"/>
      <c r="AZ67" s="535"/>
      <c r="BA67" s="535"/>
      <c r="BB67" s="535"/>
      <c r="BC67" s="535"/>
      <c r="BD67" s="535"/>
      <c r="BE67" s="535"/>
      <c r="BF67" s="535"/>
      <c r="BG67" s="535"/>
      <c r="BH67" s="535"/>
      <c r="BI67" s="535"/>
    </row>
    <row r="68" customFormat="false" ht="16.5" hidden="false" customHeight="false" outlineLevel="0" collapsed="false">
      <c r="A68" s="575" t="s">
        <v>308</v>
      </c>
      <c r="B68" s="575"/>
      <c r="C68" s="575"/>
      <c r="D68" s="575"/>
      <c r="E68" s="575"/>
      <c r="F68" s="575"/>
      <c r="G68" s="575"/>
      <c r="H68" s="535"/>
      <c r="I68" s="535"/>
      <c r="J68" s="535"/>
      <c r="K68" s="535"/>
      <c r="L68" s="535"/>
      <c r="M68" s="535"/>
      <c r="N68" s="535"/>
      <c r="O68" s="535"/>
      <c r="P68" s="535"/>
      <c r="Q68" s="535"/>
      <c r="R68" s="535"/>
      <c r="S68" s="535"/>
      <c r="T68" s="535"/>
      <c r="U68" s="535"/>
      <c r="V68" s="535"/>
      <c r="W68" s="535"/>
      <c r="X68" s="535"/>
      <c r="Y68" s="535"/>
      <c r="Z68" s="535"/>
      <c r="AA68" s="535"/>
      <c r="AB68" s="535"/>
      <c r="AC68" s="535"/>
      <c r="AD68" s="535"/>
      <c r="AE68" s="535"/>
      <c r="AF68" s="535"/>
      <c r="AG68" s="535"/>
      <c r="AH68" s="535"/>
      <c r="AI68" s="535"/>
      <c r="AJ68" s="535"/>
      <c r="AK68" s="535"/>
      <c r="AL68" s="535"/>
      <c r="AM68" s="535"/>
      <c r="AN68" s="535"/>
      <c r="AO68" s="535"/>
      <c r="AP68" s="535"/>
      <c r="AQ68" s="535"/>
      <c r="AR68" s="535"/>
      <c r="AS68" s="535"/>
      <c r="AT68" s="535"/>
      <c r="AU68" s="535"/>
      <c r="AV68" s="535"/>
      <c r="AW68" s="535"/>
      <c r="AX68" s="535"/>
      <c r="AY68" s="535"/>
      <c r="AZ68" s="535"/>
      <c r="BA68" s="535"/>
      <c r="BB68" s="535"/>
      <c r="BC68" s="535"/>
      <c r="BD68" s="535"/>
      <c r="BE68" s="535"/>
      <c r="BF68" s="535"/>
      <c r="BG68" s="535"/>
      <c r="BH68" s="535"/>
      <c r="BI68" s="535"/>
    </row>
    <row r="69" customFormat="false" ht="19.5" hidden="false" customHeight="false" outlineLevel="0" collapsed="false">
      <c r="A69" s="612" t="s">
        <v>417</v>
      </c>
      <c r="B69" s="601"/>
      <c r="C69" s="601"/>
      <c r="D69" s="601"/>
      <c r="E69" s="613"/>
      <c r="F69" s="601"/>
      <c r="G69" s="614" t="n">
        <f aca="false">SUM(G72:G79)</f>
        <v>0</v>
      </c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  <c r="S69" s="535"/>
      <c r="T69" s="535"/>
      <c r="U69" s="535"/>
      <c r="V69" s="535"/>
      <c r="W69" s="535"/>
      <c r="X69" s="535"/>
      <c r="Y69" s="535"/>
      <c r="Z69" s="535"/>
      <c r="AA69" s="535"/>
      <c r="AB69" s="535"/>
      <c r="AC69" s="535"/>
      <c r="AD69" s="535"/>
      <c r="AE69" s="535"/>
      <c r="AF69" s="535"/>
      <c r="AG69" s="535"/>
      <c r="AH69" s="535"/>
      <c r="AI69" s="535"/>
      <c r="AJ69" s="535"/>
      <c r="AK69" s="535"/>
      <c r="AL69" s="535"/>
      <c r="AM69" s="535"/>
      <c r="AN69" s="535"/>
      <c r="AO69" s="535"/>
      <c r="AP69" s="535"/>
      <c r="AQ69" s="535"/>
      <c r="AR69" s="535"/>
      <c r="AS69" s="535"/>
      <c r="AT69" s="535"/>
      <c r="AU69" s="535"/>
      <c r="AV69" s="535"/>
      <c r="AW69" s="535"/>
      <c r="AX69" s="535"/>
      <c r="AY69" s="535"/>
      <c r="AZ69" s="535"/>
      <c r="BA69" s="535"/>
      <c r="BB69" s="535"/>
      <c r="BC69" s="535"/>
      <c r="BD69" s="535"/>
      <c r="BE69" s="535"/>
      <c r="BF69" s="535"/>
      <c r="BG69" s="535"/>
      <c r="BH69" s="535"/>
      <c r="BI69" s="535"/>
    </row>
    <row r="70" customFormat="false" ht="27" hidden="false" customHeight="false" outlineLevel="0" collapsed="false">
      <c r="A70" s="615" t="s">
        <v>418</v>
      </c>
      <c r="B70" s="562" t="s">
        <v>419</v>
      </c>
      <c r="C70" s="562" t="s">
        <v>420</v>
      </c>
      <c r="D70" s="616" t="s">
        <v>421</v>
      </c>
      <c r="E70" s="617" t="s">
        <v>422</v>
      </c>
      <c r="F70" s="618" t="s">
        <v>423</v>
      </c>
      <c r="G70" s="592" t="s">
        <v>424</v>
      </c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535"/>
      <c r="V70" s="535"/>
      <c r="W70" s="535"/>
      <c r="X70" s="535"/>
      <c r="Y70" s="535"/>
      <c r="Z70" s="535"/>
      <c r="AA70" s="535"/>
      <c r="AB70" s="535"/>
      <c r="AC70" s="535"/>
      <c r="AD70" s="535"/>
      <c r="AE70" s="535"/>
      <c r="AF70" s="535"/>
      <c r="AG70" s="535"/>
      <c r="AH70" s="535"/>
      <c r="AI70" s="535"/>
      <c r="AJ70" s="535"/>
      <c r="AK70" s="535"/>
      <c r="AL70" s="535"/>
      <c r="AM70" s="535"/>
      <c r="AN70" s="535"/>
      <c r="AO70" s="535"/>
      <c r="AP70" s="535"/>
      <c r="AQ70" s="535"/>
      <c r="AR70" s="535"/>
      <c r="AS70" s="535"/>
      <c r="AT70" s="535"/>
      <c r="AU70" s="535"/>
      <c r="AV70" s="535"/>
      <c r="AW70" s="535"/>
      <c r="AX70" s="535"/>
      <c r="AY70" s="535"/>
      <c r="AZ70" s="535"/>
      <c r="BA70" s="535"/>
      <c r="BB70" s="535"/>
      <c r="BC70" s="535"/>
      <c r="BD70" s="535"/>
      <c r="BE70" s="535"/>
      <c r="BF70" s="535"/>
      <c r="BG70" s="535"/>
      <c r="BH70" s="535"/>
      <c r="BI70" s="535"/>
    </row>
    <row r="71" customFormat="false" ht="15.75" hidden="false" customHeight="false" outlineLevel="0" collapsed="false">
      <c r="A71" s="584"/>
      <c r="B71" s="619"/>
      <c r="C71" s="619"/>
      <c r="D71" s="619"/>
      <c r="E71" s="620"/>
      <c r="F71" s="620"/>
      <c r="G71" s="619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  <c r="T71" s="535"/>
      <c r="U71" s="535"/>
      <c r="V71" s="535"/>
      <c r="W71" s="535"/>
      <c r="X71" s="535"/>
      <c r="Y71" s="535"/>
      <c r="Z71" s="535"/>
      <c r="AA71" s="535"/>
      <c r="AB71" s="535"/>
      <c r="AC71" s="535"/>
      <c r="AD71" s="535"/>
      <c r="AE71" s="535"/>
      <c r="AF71" s="535"/>
      <c r="AG71" s="535"/>
      <c r="AH71" s="535"/>
      <c r="AI71" s="535"/>
      <c r="AJ71" s="535"/>
      <c r="AK71" s="535"/>
      <c r="AL71" s="535"/>
      <c r="AM71" s="535"/>
      <c r="AN71" s="535"/>
      <c r="AO71" s="535"/>
      <c r="AP71" s="535"/>
      <c r="AQ71" s="535"/>
      <c r="AR71" s="535"/>
      <c r="AS71" s="535"/>
      <c r="AT71" s="535"/>
      <c r="AU71" s="535"/>
      <c r="AV71" s="535"/>
      <c r="AW71" s="535"/>
      <c r="AX71" s="535"/>
      <c r="AY71" s="535"/>
      <c r="AZ71" s="535"/>
      <c r="BA71" s="535"/>
      <c r="BB71" s="535"/>
      <c r="BC71" s="535"/>
      <c r="BD71" s="535"/>
      <c r="BE71" s="535"/>
      <c r="BF71" s="535"/>
      <c r="BG71" s="535"/>
      <c r="BH71" s="535"/>
      <c r="BI71" s="535"/>
    </row>
    <row r="72" customFormat="false" ht="16.5" hidden="false" customHeight="false" outlineLevel="0" collapsed="false">
      <c r="A72" s="566" t="s">
        <v>425</v>
      </c>
      <c r="B72" s="568"/>
      <c r="C72" s="568"/>
      <c r="D72" s="568"/>
      <c r="E72" s="428"/>
      <c r="F72" s="568"/>
      <c r="G72" s="621" t="n">
        <f aca="false">SUM(E72*F72)*B72</f>
        <v>0</v>
      </c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535"/>
      <c r="V72" s="535"/>
      <c r="W72" s="535"/>
      <c r="X72" s="535"/>
      <c r="Y72" s="535"/>
      <c r="Z72" s="535"/>
      <c r="AA72" s="535"/>
      <c r="AB72" s="535"/>
      <c r="AC72" s="535"/>
      <c r="AD72" s="535"/>
      <c r="AE72" s="535"/>
      <c r="AF72" s="535"/>
      <c r="AG72" s="535"/>
      <c r="AH72" s="535"/>
      <c r="AI72" s="535"/>
      <c r="AJ72" s="535"/>
      <c r="AK72" s="535"/>
      <c r="AL72" s="535"/>
      <c r="AM72" s="535"/>
      <c r="AN72" s="535"/>
      <c r="AO72" s="535"/>
      <c r="AP72" s="535"/>
      <c r="AQ72" s="535"/>
      <c r="AR72" s="535"/>
      <c r="AS72" s="535"/>
      <c r="AT72" s="535"/>
      <c r="AU72" s="535"/>
      <c r="AV72" s="535"/>
      <c r="AW72" s="535"/>
      <c r="AX72" s="535"/>
      <c r="AY72" s="535"/>
      <c r="AZ72" s="535"/>
      <c r="BA72" s="535"/>
      <c r="BB72" s="535"/>
      <c r="BC72" s="535"/>
      <c r="BD72" s="535"/>
      <c r="BE72" s="535"/>
      <c r="BF72" s="535"/>
      <c r="BG72" s="535"/>
      <c r="BH72" s="535"/>
      <c r="BI72" s="535"/>
    </row>
    <row r="73" customFormat="false" ht="15.75" hidden="false" customHeight="false" outlineLevel="0" collapsed="false">
      <c r="A73" s="566" t="s">
        <v>426</v>
      </c>
      <c r="B73" s="568"/>
      <c r="C73" s="568"/>
      <c r="D73" s="568"/>
      <c r="E73" s="428"/>
      <c r="F73" s="568"/>
      <c r="G73" s="622" t="n">
        <f aca="false">SUM(E73*F73)*B73</f>
        <v>0</v>
      </c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  <c r="S73" s="535"/>
      <c r="T73" s="535"/>
      <c r="U73" s="535"/>
      <c r="V73" s="535"/>
      <c r="W73" s="535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  <c r="AK73" s="535"/>
      <c r="AL73" s="535"/>
      <c r="AM73" s="535"/>
      <c r="AN73" s="535"/>
      <c r="AO73" s="535"/>
      <c r="AP73" s="535"/>
      <c r="AQ73" s="535"/>
      <c r="AR73" s="535"/>
      <c r="AS73" s="535"/>
      <c r="AT73" s="535"/>
      <c r="AU73" s="535"/>
      <c r="AV73" s="535"/>
      <c r="AW73" s="535"/>
      <c r="AX73" s="535"/>
      <c r="AY73" s="535"/>
      <c r="AZ73" s="535"/>
      <c r="BA73" s="535"/>
      <c r="BB73" s="535"/>
      <c r="BC73" s="535"/>
      <c r="BD73" s="535"/>
      <c r="BE73" s="535"/>
      <c r="BF73" s="535"/>
      <c r="BG73" s="535"/>
      <c r="BH73" s="535"/>
      <c r="BI73" s="535"/>
    </row>
    <row r="74" customFormat="false" ht="15.75" hidden="false" customHeight="false" outlineLevel="0" collapsed="false">
      <c r="A74" s="566" t="s">
        <v>427</v>
      </c>
      <c r="B74" s="568"/>
      <c r="C74" s="568"/>
      <c r="D74" s="568"/>
      <c r="E74" s="428"/>
      <c r="F74" s="568"/>
      <c r="G74" s="622" t="n">
        <f aca="false">SUM(E74*F74)*B74</f>
        <v>0</v>
      </c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535"/>
      <c r="AP74" s="535"/>
      <c r="AQ74" s="535"/>
      <c r="AR74" s="535"/>
      <c r="AS74" s="535"/>
      <c r="AT74" s="535"/>
      <c r="AU74" s="535"/>
      <c r="AV74" s="535"/>
      <c r="AW74" s="535"/>
      <c r="AX74" s="535"/>
      <c r="AY74" s="535"/>
      <c r="AZ74" s="535"/>
      <c r="BA74" s="535"/>
      <c r="BB74" s="535"/>
      <c r="BC74" s="535"/>
      <c r="BD74" s="535"/>
      <c r="BE74" s="535"/>
      <c r="BF74" s="535"/>
      <c r="BG74" s="535"/>
      <c r="BH74" s="535"/>
      <c r="BI74" s="535"/>
    </row>
    <row r="75" customFormat="false" ht="15.75" hidden="false" customHeight="false" outlineLevel="0" collapsed="false">
      <c r="A75" s="597"/>
      <c r="B75" s="623"/>
      <c r="C75" s="568"/>
      <c r="D75" s="568"/>
      <c r="E75" s="622"/>
      <c r="F75" s="568"/>
      <c r="G75" s="622" t="n">
        <f aca="false">SUM(E75*F75)*B75</f>
        <v>0</v>
      </c>
      <c r="H75" s="535"/>
      <c r="I75" s="535"/>
      <c r="J75" s="535"/>
      <c r="K75" s="535"/>
      <c r="L75" s="535"/>
      <c r="M75" s="535"/>
      <c r="N75" s="535"/>
      <c r="O75" s="535"/>
      <c r="P75" s="535"/>
      <c r="Q75" s="535"/>
      <c r="R75" s="535"/>
      <c r="S75" s="535"/>
      <c r="T75" s="535"/>
      <c r="U75" s="535"/>
      <c r="V75" s="535"/>
      <c r="W75" s="535"/>
      <c r="X75" s="535"/>
      <c r="Y75" s="535"/>
      <c r="Z75" s="535"/>
      <c r="AA75" s="535"/>
      <c r="AB75" s="535"/>
      <c r="AC75" s="535"/>
      <c r="AD75" s="535"/>
      <c r="AE75" s="535"/>
      <c r="AF75" s="535"/>
      <c r="AG75" s="535"/>
      <c r="AH75" s="535"/>
      <c r="AI75" s="535"/>
      <c r="AJ75" s="535"/>
      <c r="AK75" s="535"/>
      <c r="AL75" s="535"/>
      <c r="AM75" s="535"/>
      <c r="AN75" s="535"/>
      <c r="AO75" s="535"/>
      <c r="AP75" s="535"/>
      <c r="AQ75" s="535"/>
      <c r="AR75" s="535"/>
      <c r="AS75" s="535"/>
      <c r="AT75" s="535"/>
      <c r="AU75" s="535"/>
      <c r="AV75" s="535"/>
      <c r="AW75" s="535"/>
      <c r="AX75" s="535"/>
      <c r="AY75" s="535"/>
      <c r="AZ75" s="535"/>
      <c r="BA75" s="535"/>
      <c r="BB75" s="535"/>
      <c r="BC75" s="535"/>
      <c r="BD75" s="535"/>
      <c r="BE75" s="535"/>
      <c r="BF75" s="535"/>
      <c r="BG75" s="535"/>
      <c r="BH75" s="535"/>
      <c r="BI75" s="535"/>
    </row>
    <row r="76" customFormat="false" ht="15.75" hidden="false" customHeight="false" outlineLevel="0" collapsed="false">
      <c r="A76" s="597"/>
      <c r="B76" s="623"/>
      <c r="C76" s="568"/>
      <c r="D76" s="568"/>
      <c r="E76" s="622"/>
      <c r="F76" s="568"/>
      <c r="G76" s="622" t="n">
        <f aca="false">SUM(E76*F76)*B76</f>
        <v>0</v>
      </c>
      <c r="H76" s="535"/>
      <c r="I76" s="535"/>
      <c r="J76" s="535"/>
      <c r="K76" s="535"/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535"/>
      <c r="Y76" s="535"/>
      <c r="Z76" s="535"/>
      <c r="AA76" s="535"/>
      <c r="AB76" s="535"/>
      <c r="AC76" s="535"/>
      <c r="AD76" s="535"/>
      <c r="AE76" s="535"/>
      <c r="AF76" s="535"/>
      <c r="AG76" s="535"/>
      <c r="AH76" s="535"/>
      <c r="AI76" s="535"/>
      <c r="AJ76" s="535"/>
      <c r="AK76" s="535"/>
      <c r="AL76" s="535"/>
      <c r="AM76" s="535"/>
      <c r="AN76" s="535"/>
      <c r="AO76" s="535"/>
      <c r="AP76" s="535"/>
      <c r="AQ76" s="535"/>
      <c r="AR76" s="535"/>
      <c r="AS76" s="535"/>
      <c r="AT76" s="535"/>
      <c r="AU76" s="535"/>
      <c r="AV76" s="535"/>
      <c r="AW76" s="535"/>
      <c r="AX76" s="535"/>
      <c r="AY76" s="535"/>
      <c r="AZ76" s="535"/>
      <c r="BA76" s="535"/>
      <c r="BB76" s="535"/>
      <c r="BC76" s="535"/>
      <c r="BD76" s="535"/>
      <c r="BE76" s="535"/>
      <c r="BF76" s="535"/>
      <c r="BG76" s="535"/>
      <c r="BH76" s="535"/>
      <c r="BI76" s="535"/>
    </row>
    <row r="77" customFormat="false" ht="15.75" hidden="false" customHeight="false" outlineLevel="0" collapsed="false">
      <c r="A77" s="597"/>
      <c r="B77" s="623"/>
      <c r="C77" s="568"/>
      <c r="D77" s="568"/>
      <c r="E77" s="570"/>
      <c r="F77" s="568"/>
      <c r="G77" s="622" t="n">
        <f aca="false">SUM(E77*F77)*B77</f>
        <v>0</v>
      </c>
      <c r="H77" s="535"/>
      <c r="I77" s="535"/>
      <c r="J77" s="535"/>
      <c r="K77" s="535"/>
      <c r="L77" s="535"/>
      <c r="M77" s="535"/>
      <c r="N77" s="535"/>
      <c r="O77" s="535"/>
      <c r="P77" s="535"/>
      <c r="Q77" s="535"/>
      <c r="R77" s="535"/>
      <c r="S77" s="535"/>
      <c r="T77" s="535"/>
      <c r="U77" s="535"/>
      <c r="V77" s="535"/>
      <c r="W77" s="535"/>
      <c r="X77" s="535"/>
      <c r="Y77" s="535"/>
      <c r="Z77" s="535"/>
      <c r="AA77" s="535"/>
      <c r="AB77" s="535"/>
      <c r="AC77" s="535"/>
      <c r="AD77" s="535"/>
      <c r="AE77" s="535"/>
      <c r="AF77" s="535"/>
      <c r="AG77" s="535"/>
      <c r="AH77" s="535"/>
      <c r="AI77" s="535"/>
      <c r="AJ77" s="535"/>
      <c r="AK77" s="535"/>
      <c r="AL77" s="535"/>
      <c r="AM77" s="535"/>
      <c r="AN77" s="535"/>
      <c r="AO77" s="535"/>
      <c r="AP77" s="535"/>
      <c r="AQ77" s="535"/>
      <c r="AR77" s="535"/>
      <c r="AS77" s="535"/>
      <c r="AT77" s="535"/>
      <c r="AU77" s="535"/>
      <c r="AV77" s="535"/>
      <c r="AW77" s="535"/>
      <c r="AX77" s="535"/>
      <c r="AY77" s="535"/>
      <c r="AZ77" s="535"/>
      <c r="BA77" s="535"/>
      <c r="BB77" s="535"/>
      <c r="BC77" s="535"/>
      <c r="BD77" s="535"/>
      <c r="BE77" s="535"/>
      <c r="BF77" s="535"/>
      <c r="BG77" s="535"/>
      <c r="BH77" s="535"/>
      <c r="BI77" s="535"/>
    </row>
    <row r="78" customFormat="false" ht="15.75" hidden="false" customHeight="false" outlineLevel="0" collapsed="false">
      <c r="A78" s="597"/>
      <c r="B78" s="623"/>
      <c r="C78" s="568"/>
      <c r="D78" s="568"/>
      <c r="E78" s="570"/>
      <c r="F78" s="568"/>
      <c r="G78" s="622" t="n">
        <f aca="false">SUM(E78*F78)*B78</f>
        <v>0</v>
      </c>
      <c r="H78" s="535"/>
      <c r="I78" s="535"/>
      <c r="J78" s="535"/>
      <c r="K78" s="535"/>
      <c r="L78" s="535"/>
      <c r="M78" s="535"/>
      <c r="N78" s="535"/>
      <c r="O78" s="535"/>
      <c r="P78" s="535"/>
      <c r="Q78" s="535"/>
      <c r="R78" s="535"/>
      <c r="S78" s="535"/>
      <c r="T78" s="535"/>
      <c r="U78" s="535"/>
      <c r="V78" s="535"/>
      <c r="W78" s="535"/>
      <c r="X78" s="535"/>
      <c r="Y78" s="535"/>
      <c r="Z78" s="535"/>
      <c r="AA78" s="535"/>
      <c r="AB78" s="535"/>
      <c r="AC78" s="535"/>
      <c r="AD78" s="535"/>
      <c r="AE78" s="535"/>
      <c r="AF78" s="535"/>
      <c r="AG78" s="535"/>
      <c r="AH78" s="535"/>
      <c r="AI78" s="535"/>
      <c r="AJ78" s="535"/>
      <c r="AK78" s="535"/>
      <c r="AL78" s="535"/>
      <c r="AM78" s="535"/>
      <c r="AN78" s="535"/>
      <c r="AO78" s="535"/>
      <c r="AP78" s="535"/>
      <c r="AQ78" s="535"/>
      <c r="AR78" s="535"/>
      <c r="AS78" s="535"/>
      <c r="AT78" s="535"/>
      <c r="AU78" s="535"/>
      <c r="AV78" s="535"/>
      <c r="AW78" s="535"/>
      <c r="AX78" s="535"/>
      <c r="AY78" s="535"/>
      <c r="AZ78" s="535"/>
      <c r="BA78" s="535"/>
      <c r="BB78" s="535"/>
      <c r="BC78" s="535"/>
      <c r="BD78" s="535"/>
      <c r="BE78" s="535"/>
      <c r="BF78" s="535"/>
      <c r="BG78" s="535"/>
      <c r="BH78" s="535"/>
      <c r="BI78" s="535"/>
    </row>
    <row r="79" customFormat="false" ht="15.75" hidden="false" customHeight="false" outlineLevel="0" collapsed="false">
      <c r="A79" s="624"/>
      <c r="B79" s="625"/>
      <c r="C79" s="568"/>
      <c r="D79" s="568"/>
      <c r="E79" s="570"/>
      <c r="F79" s="568"/>
      <c r="G79" s="622" t="n">
        <f aca="false">SUM(E79*F79)*B79</f>
        <v>0</v>
      </c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  <c r="S79" s="535"/>
      <c r="T79" s="535"/>
      <c r="U79" s="535"/>
      <c r="V79" s="535"/>
      <c r="W79" s="535"/>
      <c r="X79" s="535"/>
      <c r="Y79" s="535"/>
      <c r="Z79" s="535"/>
      <c r="AA79" s="535"/>
      <c r="AB79" s="535"/>
      <c r="AC79" s="535"/>
      <c r="AD79" s="535"/>
      <c r="AE79" s="535"/>
      <c r="AF79" s="535"/>
      <c r="AG79" s="535"/>
      <c r="AH79" s="535"/>
      <c r="AI79" s="535"/>
      <c r="AJ79" s="535"/>
      <c r="AK79" s="535"/>
      <c r="AL79" s="535"/>
      <c r="AM79" s="535"/>
      <c r="AN79" s="535"/>
      <c r="AO79" s="535"/>
      <c r="AP79" s="535"/>
      <c r="AQ79" s="535"/>
      <c r="AR79" s="535"/>
      <c r="AS79" s="535"/>
      <c r="AT79" s="535"/>
      <c r="AU79" s="535"/>
      <c r="AV79" s="535"/>
      <c r="AW79" s="535"/>
      <c r="AX79" s="535"/>
      <c r="AY79" s="535"/>
      <c r="AZ79" s="535"/>
      <c r="BA79" s="535"/>
      <c r="BB79" s="535"/>
      <c r="BC79" s="535"/>
      <c r="BD79" s="535"/>
      <c r="BE79" s="535"/>
      <c r="BF79" s="535"/>
      <c r="BG79" s="535"/>
      <c r="BH79" s="535"/>
      <c r="BI79" s="535"/>
    </row>
    <row r="80" customFormat="false" ht="15.75" hidden="false" customHeight="false" outlineLevel="0" collapsed="false">
      <c r="A80" s="626" t="s">
        <v>308</v>
      </c>
      <c r="B80" s="626"/>
      <c r="C80" s="626"/>
      <c r="D80" s="626"/>
      <c r="E80" s="626"/>
      <c r="F80" s="626"/>
      <c r="G80" s="626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5"/>
      <c r="S80" s="535"/>
      <c r="T80" s="535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H80" s="535"/>
      <c r="AI80" s="535"/>
      <c r="AJ80" s="535"/>
      <c r="AK80" s="535"/>
      <c r="AL80" s="535"/>
      <c r="AM80" s="535"/>
      <c r="AN80" s="535"/>
      <c r="AO80" s="535"/>
      <c r="AP80" s="535"/>
      <c r="AQ80" s="535"/>
      <c r="AR80" s="535"/>
      <c r="AS80" s="535"/>
      <c r="AT80" s="535"/>
      <c r="AU80" s="535"/>
      <c r="AV80" s="535"/>
      <c r="AW80" s="535"/>
      <c r="AX80" s="535"/>
      <c r="AY80" s="535"/>
      <c r="AZ80" s="535"/>
      <c r="BA80" s="535"/>
      <c r="BB80" s="535"/>
      <c r="BC80" s="535"/>
      <c r="BD80" s="535"/>
      <c r="BE80" s="535"/>
      <c r="BF80" s="535"/>
      <c r="BG80" s="535"/>
      <c r="BH80" s="535"/>
      <c r="BI80" s="535"/>
    </row>
  </sheetData>
  <mergeCells count="10">
    <mergeCell ref="B2:D2"/>
    <mergeCell ref="A8:F8"/>
    <mergeCell ref="A19:G19"/>
    <mergeCell ref="A20:G20"/>
    <mergeCell ref="A21:G21"/>
    <mergeCell ref="A27:G27"/>
    <mergeCell ref="A37:G37"/>
    <mergeCell ref="A46:G46"/>
    <mergeCell ref="A68:G68"/>
    <mergeCell ref="A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7:24:14Z</dcterms:created>
  <dc:creator>Larry Patrick Garahana</dc:creator>
  <dc:description/>
  <dc:language>en-US</dc:language>
  <cp:lastModifiedBy>Janelle K. Wrigley</cp:lastModifiedBy>
  <cp:lastPrinted>2007-09-03T09:44:26Z</cp:lastPrinted>
  <dcterms:modified xsi:type="dcterms:W3CDTF">2016-03-18T18:15:06Z</dcterms:modified>
  <cp:revision>0</cp:revision>
  <dc:subject/>
  <dc:title/>
</cp:coreProperties>
</file>