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t xml:space="preserve">BLM YOUTH EMPLOYMENT GOALS - FY 2011</t>
  </si>
  <si>
    <t xml:space="preserve">2009 Baseline* </t>
  </si>
  <si>
    <t xml:space="preserve">2010 Hires</t>
  </si>
  <si>
    <t xml:space="preserve">2011 Goal</t>
  </si>
  <si>
    <t xml:space="preserve">Need to add in 2011</t>
  </si>
  <si>
    <t xml:space="preserve">State</t>
  </si>
  <si>
    <t xml:space="preserve">FPPS</t>
  </si>
  <si>
    <t xml:space="preserve">Partner hires</t>
  </si>
  <si>
    <t xml:space="preserve">2009 Totals</t>
  </si>
  <si>
    <t xml:space="preserve">2010 Totals</t>
  </si>
  <si>
    <t xml:space="preserve">AK</t>
  </si>
  <si>
    <t xml:space="preserve">-</t>
  </si>
  <si>
    <t xml:space="preserve">AZ</t>
  </si>
  <si>
    <t xml:space="preserve">CA</t>
  </si>
  <si>
    <t xml:space="preserve">CO</t>
  </si>
  <si>
    <t xml:space="preserve">ES</t>
  </si>
  <si>
    <t xml:space="preserve">FA</t>
  </si>
  <si>
    <t xml:space="preserve">ID</t>
  </si>
  <si>
    <t xml:space="preserve">MT</t>
  </si>
  <si>
    <t xml:space="preserve">NM</t>
  </si>
  <si>
    <t xml:space="preserve">NV</t>
  </si>
  <si>
    <t xml:space="preserve">OC</t>
  </si>
  <si>
    <t xml:space="preserve">OR</t>
  </si>
  <si>
    <t xml:space="preserve">UT</t>
  </si>
  <si>
    <t xml:space="preserve">WO</t>
  </si>
  <si>
    <t xml:space="preserve">WY</t>
  </si>
  <si>
    <t xml:space="preserve">Total</t>
  </si>
  <si>
    <t xml:space="preserve">* The 2009 baseline represents the total number of youth, between the ages of 15 and 25, who were newly hired onto the payroll in FY 2009 or who were hired by partners to do work for BLM during that fiscal year. Note that the 2009 baseline was adjusted in late FY 2010 because of errors that were found in the original query of the Federal Personnel Payroll System (FPPS) developed by DOI.</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8"/>
      <name val="MS Sans Serif"/>
      <family val="0"/>
    </font>
    <font>
      <b val="true"/>
      <sz val="14"/>
      <color rgb="FF000000"/>
      <name val="Calibri"/>
      <family val="2"/>
    </font>
    <font>
      <b val="true"/>
      <sz val="12"/>
      <color rgb="FF333399"/>
      <name val="MS Sans Serif"/>
      <family val="2"/>
    </font>
    <font>
      <b val="true"/>
      <sz val="13.5"/>
      <color rgb="FF333399"/>
      <name val="MS Sans Serif"/>
      <family val="2"/>
    </font>
    <font>
      <b val="true"/>
      <sz val="12"/>
      <color rgb="FFFF0000"/>
      <name val="MS Sans Serif"/>
      <family val="2"/>
    </font>
    <font>
      <b val="true"/>
      <sz val="12"/>
      <color rgb="FF008000"/>
      <name val="Microsoft Sans Serif"/>
      <family val="2"/>
    </font>
    <font>
      <b val="true"/>
      <sz val="8"/>
      <name val="MS Sans Serif"/>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7"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5"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5" fontId="10"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true">
      <alignment horizontal="general" vertical="bottom" textRotation="0" wrapText="false" indent="0" shrinkToFit="false"/>
      <protection locked="false" hidden="false"/>
    </xf>
    <xf numFmtId="165" fontId="4" fillId="0" borderId="1" xfId="2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4" min="2" style="1" width="9.14"/>
    <col collapsed="false" customWidth="true" hidden="false" outlineLevel="0" max="6" min="6" style="1" width="9.14"/>
    <col collapsed="false" customWidth="true" hidden="false" outlineLevel="0" max="8" min="8" style="1" width="9.56"/>
    <col collapsed="false" customWidth="true" hidden="false" outlineLevel="0" max="9" min="9" style="0" width="13.56"/>
    <col collapsed="false" customWidth="true" hidden="false" outlineLevel="0" max="10" min="10" style="2" width="14.41"/>
  </cols>
  <sheetData>
    <row r="1" customFormat="false" ht="18.75" hidden="false" customHeight="false" outlineLevel="0" collapsed="false">
      <c r="C1" s="3" t="s">
        <v>0</v>
      </c>
      <c r="D1" s="3"/>
      <c r="E1" s="4"/>
      <c r="F1" s="3"/>
      <c r="G1" s="4"/>
    </row>
    <row r="2" customFormat="false" ht="31.5" hidden="false" customHeight="false" outlineLevel="0" collapsed="false">
      <c r="A2" s="5" t="s">
        <v>1</v>
      </c>
      <c r="B2" s="5"/>
      <c r="C2" s="6"/>
      <c r="D2" s="6"/>
      <c r="E2" s="7" t="s">
        <v>2</v>
      </c>
      <c r="F2" s="7"/>
      <c r="G2" s="8"/>
      <c r="H2" s="9"/>
      <c r="I2" s="10" t="s">
        <v>3</v>
      </c>
      <c r="J2" s="11" t="s">
        <v>4</v>
      </c>
    </row>
    <row r="3" customFormat="false" ht="22.5" hidden="false" customHeight="false" outlineLevel="0" collapsed="false">
      <c r="A3" s="12" t="s">
        <v>5</v>
      </c>
      <c r="B3" s="13" t="s">
        <v>6</v>
      </c>
      <c r="C3" s="13" t="s">
        <v>7</v>
      </c>
      <c r="D3" s="13" t="s">
        <v>8</v>
      </c>
      <c r="E3" s="12" t="s">
        <v>5</v>
      </c>
      <c r="F3" s="13" t="s">
        <v>6</v>
      </c>
      <c r="G3" s="14" t="s">
        <v>7</v>
      </c>
      <c r="H3" s="15" t="s">
        <v>9</v>
      </c>
      <c r="I3" s="8"/>
      <c r="J3" s="16"/>
    </row>
    <row r="4" customFormat="false" ht="15" hidden="false" customHeight="false" outlineLevel="0" collapsed="false">
      <c r="A4" s="17" t="s">
        <v>10</v>
      </c>
      <c r="B4" s="18" t="n">
        <v>56</v>
      </c>
      <c r="C4" s="18" t="n">
        <v>51</v>
      </c>
      <c r="D4" s="18" t="n">
        <f aca="false">SUM(B4+C4)</f>
        <v>107</v>
      </c>
      <c r="E4" s="17" t="s">
        <v>10</v>
      </c>
      <c r="F4" s="18" t="n">
        <v>68</v>
      </c>
      <c r="G4" s="8" t="n">
        <v>192</v>
      </c>
      <c r="H4" s="9" t="n">
        <f aca="false">SUM(F4+G4)</f>
        <v>260</v>
      </c>
      <c r="I4" s="9" t="n">
        <f aca="false">D4*145%</f>
        <v>155.15</v>
      </c>
      <c r="J4" s="16" t="s">
        <v>11</v>
      </c>
    </row>
    <row r="5" customFormat="false" ht="15" hidden="false" customHeight="false" outlineLevel="0" collapsed="false">
      <c r="A5" s="17" t="s">
        <v>12</v>
      </c>
      <c r="B5" s="18" t="n">
        <v>40</v>
      </c>
      <c r="C5" s="18" t="n">
        <v>17</v>
      </c>
      <c r="D5" s="18" t="n">
        <f aca="false">SUM(B5+C5)</f>
        <v>57</v>
      </c>
      <c r="E5" s="17" t="s">
        <v>12</v>
      </c>
      <c r="F5" s="18" t="n">
        <v>45</v>
      </c>
      <c r="G5" s="8" t="n">
        <v>152</v>
      </c>
      <c r="H5" s="9" t="n">
        <f aca="false">SUM(F5+G5)</f>
        <v>197</v>
      </c>
      <c r="I5" s="9" t="n">
        <f aca="false">D5*145%</f>
        <v>82.65</v>
      </c>
      <c r="J5" s="16" t="s">
        <v>11</v>
      </c>
    </row>
    <row r="6" customFormat="false" ht="15" hidden="false" customHeight="false" outlineLevel="0" collapsed="false">
      <c r="A6" s="17" t="s">
        <v>13</v>
      </c>
      <c r="B6" s="18" t="n">
        <v>137</v>
      </c>
      <c r="C6" s="18" t="n">
        <v>67</v>
      </c>
      <c r="D6" s="18" t="n">
        <f aca="false">SUM(B6+C6)</f>
        <v>204</v>
      </c>
      <c r="E6" s="17" t="s">
        <v>13</v>
      </c>
      <c r="F6" s="18" t="n">
        <v>148</v>
      </c>
      <c r="G6" s="8" t="n">
        <v>170</v>
      </c>
      <c r="H6" s="9" t="n">
        <f aca="false">SUM(F6+G6)</f>
        <v>318</v>
      </c>
      <c r="I6" s="9" t="n">
        <f aca="false">D6*145%</f>
        <v>295.8</v>
      </c>
      <c r="J6" s="16" t="s">
        <v>11</v>
      </c>
    </row>
    <row r="7" customFormat="false" ht="15" hidden="false" customHeight="false" outlineLevel="0" collapsed="false">
      <c r="A7" s="17" t="s">
        <v>14</v>
      </c>
      <c r="B7" s="18" t="n">
        <v>70</v>
      </c>
      <c r="C7" s="18" t="n">
        <v>0</v>
      </c>
      <c r="D7" s="18" t="n">
        <f aca="false">SUM(B7+C7)</f>
        <v>70</v>
      </c>
      <c r="E7" s="17" t="s">
        <v>14</v>
      </c>
      <c r="F7" s="18" t="n">
        <v>82</v>
      </c>
      <c r="G7" s="8" t="n">
        <v>102</v>
      </c>
      <c r="H7" s="9" t="n">
        <f aca="false">SUM(F7+G7)</f>
        <v>184</v>
      </c>
      <c r="I7" s="9" t="n">
        <f aca="false">D7*145%</f>
        <v>101.5</v>
      </c>
      <c r="J7" s="16" t="s">
        <v>11</v>
      </c>
    </row>
    <row r="8" customFormat="false" ht="15" hidden="false" customHeight="false" outlineLevel="0" collapsed="false">
      <c r="A8" s="17" t="s">
        <v>15</v>
      </c>
      <c r="B8" s="18" t="n">
        <v>25</v>
      </c>
      <c r="C8" s="18" t="n">
        <v>12</v>
      </c>
      <c r="D8" s="18" t="n">
        <f aca="false">SUM(B8+C8)</f>
        <v>37</v>
      </c>
      <c r="E8" s="17" t="s">
        <v>15</v>
      </c>
      <c r="F8" s="18" t="n">
        <v>47</v>
      </c>
      <c r="G8" s="8" t="n">
        <v>6</v>
      </c>
      <c r="H8" s="9" t="n">
        <f aca="false">SUM(F8+G8)</f>
        <v>53</v>
      </c>
      <c r="I8" s="9" t="n">
        <f aca="false">D8*145%</f>
        <v>53.65</v>
      </c>
      <c r="J8" s="16" t="n">
        <v>1</v>
      </c>
    </row>
    <row r="9" customFormat="false" ht="15" hidden="false" customHeight="false" outlineLevel="0" collapsed="false">
      <c r="A9" s="17" t="s">
        <v>16</v>
      </c>
      <c r="B9" s="18" t="n">
        <v>4</v>
      </c>
      <c r="C9" s="18" t="n">
        <v>0</v>
      </c>
      <c r="D9" s="18" t="n">
        <f aca="false">SUM(B9+C9)</f>
        <v>4</v>
      </c>
      <c r="E9" s="17" t="s">
        <v>16</v>
      </c>
      <c r="F9" s="18" t="n">
        <v>6</v>
      </c>
      <c r="G9" s="8" t="n">
        <v>0</v>
      </c>
      <c r="H9" s="9" t="n">
        <f aca="false">SUM(F9+G9)</f>
        <v>6</v>
      </c>
      <c r="I9" s="9" t="n">
        <f aca="false">D9*145%</f>
        <v>5.8</v>
      </c>
      <c r="J9" s="16" t="s">
        <v>11</v>
      </c>
    </row>
    <row r="10" customFormat="false" ht="15" hidden="false" customHeight="false" outlineLevel="0" collapsed="false">
      <c r="A10" s="17" t="s">
        <v>17</v>
      </c>
      <c r="B10" s="18" t="n">
        <v>186</v>
      </c>
      <c r="C10" s="18" t="n">
        <v>2</v>
      </c>
      <c r="D10" s="18" t="n">
        <f aca="false">SUM(B10+C10)</f>
        <v>188</v>
      </c>
      <c r="E10" s="17" t="s">
        <v>17</v>
      </c>
      <c r="F10" s="18" t="n">
        <v>154</v>
      </c>
      <c r="G10" s="8" t="n">
        <v>134</v>
      </c>
      <c r="H10" s="9" t="n">
        <f aca="false">SUM(F10+G10)</f>
        <v>288</v>
      </c>
      <c r="I10" s="9" t="n">
        <f aca="false">D10*145%</f>
        <v>272.6</v>
      </c>
      <c r="J10" s="16" t="s">
        <v>11</v>
      </c>
    </row>
    <row r="11" customFormat="false" ht="15" hidden="false" customHeight="false" outlineLevel="0" collapsed="false">
      <c r="A11" s="17" t="s">
        <v>18</v>
      </c>
      <c r="B11" s="18" t="n">
        <v>123</v>
      </c>
      <c r="C11" s="18" t="n">
        <v>42</v>
      </c>
      <c r="D11" s="18" t="n">
        <f aca="false">SUM(B11+C11)</f>
        <v>165</v>
      </c>
      <c r="E11" s="17" t="s">
        <v>18</v>
      </c>
      <c r="F11" s="18" t="n">
        <v>123</v>
      </c>
      <c r="G11" s="8" t="n">
        <v>115</v>
      </c>
      <c r="H11" s="9" t="n">
        <f aca="false">SUM(F11+G11)</f>
        <v>238</v>
      </c>
      <c r="I11" s="9" t="n">
        <f aca="false">D11*145%</f>
        <v>239.25</v>
      </c>
      <c r="J11" s="16" t="n">
        <v>1</v>
      </c>
    </row>
    <row r="12" customFormat="false" ht="15" hidden="false" customHeight="false" outlineLevel="0" collapsed="false">
      <c r="A12" s="17" t="s">
        <v>19</v>
      </c>
      <c r="B12" s="18" t="n">
        <v>74</v>
      </c>
      <c r="C12" s="18" t="n">
        <v>125</v>
      </c>
      <c r="D12" s="18" t="n">
        <f aca="false">SUM(B12+C12)</f>
        <v>199</v>
      </c>
      <c r="E12" s="17" t="s">
        <v>19</v>
      </c>
      <c r="F12" s="18" t="n">
        <v>110</v>
      </c>
      <c r="G12" s="8" t="n">
        <v>173</v>
      </c>
      <c r="H12" s="9" t="n">
        <f aca="false">SUM(F12+G12)</f>
        <v>283</v>
      </c>
      <c r="I12" s="9" t="n">
        <f aca="false">D12*145%</f>
        <v>288.55</v>
      </c>
      <c r="J12" s="16" t="n">
        <v>6</v>
      </c>
    </row>
    <row r="13" customFormat="false" ht="15" hidden="false" customHeight="false" outlineLevel="0" collapsed="false">
      <c r="A13" s="17" t="s">
        <v>20</v>
      </c>
      <c r="B13" s="18" t="n">
        <v>157</v>
      </c>
      <c r="C13" s="18" t="n">
        <v>47</v>
      </c>
      <c r="D13" s="18" t="n">
        <f aca="false">SUM(B13+C13)</f>
        <v>204</v>
      </c>
      <c r="E13" s="17" t="s">
        <v>20</v>
      </c>
      <c r="F13" s="18" t="n">
        <v>111</v>
      </c>
      <c r="G13" s="8" t="n">
        <v>52</v>
      </c>
      <c r="H13" s="9" t="n">
        <f aca="false">SUM(F13+G13)</f>
        <v>163</v>
      </c>
      <c r="I13" s="9" t="n">
        <f aca="false">D13*145%</f>
        <v>295.8</v>
      </c>
      <c r="J13" s="19" t="n">
        <f aca="false">(I13-H13)</f>
        <v>132.8</v>
      </c>
    </row>
    <row r="14" customFormat="false" ht="15" hidden="false" customHeight="false" outlineLevel="0" collapsed="false">
      <c r="A14" s="17" t="s">
        <v>21</v>
      </c>
      <c r="B14" s="18" t="n">
        <v>5</v>
      </c>
      <c r="C14" s="18" t="n">
        <v>0</v>
      </c>
      <c r="D14" s="18" t="n">
        <f aca="false">SUM(B14+C14)</f>
        <v>5</v>
      </c>
      <c r="E14" s="17" t="s">
        <v>21</v>
      </c>
      <c r="F14" s="18" t="n">
        <v>2</v>
      </c>
      <c r="G14" s="8" t="n">
        <v>0</v>
      </c>
      <c r="H14" s="9" t="n">
        <f aca="false">SUM(F14+G14)</f>
        <v>2</v>
      </c>
      <c r="I14" s="9" t="n">
        <f aca="false">D14*145%</f>
        <v>7.25</v>
      </c>
      <c r="J14" s="19" t="n">
        <f aca="false">(I14-H14)</f>
        <v>5.25</v>
      </c>
    </row>
    <row r="15" customFormat="false" ht="15" hidden="false" customHeight="false" outlineLevel="0" collapsed="false">
      <c r="A15" s="17" t="s">
        <v>22</v>
      </c>
      <c r="B15" s="18" t="n">
        <v>274</v>
      </c>
      <c r="C15" s="18" t="n">
        <v>378</v>
      </c>
      <c r="D15" s="18" t="n">
        <f aca="false">SUM(B15+C15)</f>
        <v>652</v>
      </c>
      <c r="E15" s="17" t="s">
        <v>22</v>
      </c>
      <c r="F15" s="18" t="n">
        <v>285</v>
      </c>
      <c r="G15" s="8" t="n">
        <v>438</v>
      </c>
      <c r="H15" s="9" t="n">
        <f aca="false">SUM(F15+G15)</f>
        <v>723</v>
      </c>
      <c r="I15" s="9" t="n">
        <f aca="false">D15*145%</f>
        <v>945.4</v>
      </c>
      <c r="J15" s="19" t="n">
        <f aca="false">(I15-H15)</f>
        <v>222.4</v>
      </c>
    </row>
    <row r="16" customFormat="false" ht="15" hidden="false" customHeight="false" outlineLevel="0" collapsed="false">
      <c r="A16" s="17" t="s">
        <v>23</v>
      </c>
      <c r="B16" s="18" t="n">
        <v>128</v>
      </c>
      <c r="C16" s="18" t="n">
        <v>17</v>
      </c>
      <c r="D16" s="18" t="n">
        <f aca="false">SUM(B16+C16)</f>
        <v>145</v>
      </c>
      <c r="E16" s="17" t="s">
        <v>23</v>
      </c>
      <c r="F16" s="18" t="n">
        <v>128</v>
      </c>
      <c r="G16" s="8" t="n">
        <v>33</v>
      </c>
      <c r="H16" s="9" t="n">
        <f aca="false">SUM(F16+G16)</f>
        <v>161</v>
      </c>
      <c r="I16" s="9" t="n">
        <f aca="false">D16*145%</f>
        <v>210.25</v>
      </c>
      <c r="J16" s="19" t="n">
        <f aca="false">(I16-H16)</f>
        <v>49.25</v>
      </c>
    </row>
    <row r="17" customFormat="false" ht="15" hidden="false" customHeight="false" outlineLevel="0" collapsed="false">
      <c r="A17" s="17" t="s">
        <v>24</v>
      </c>
      <c r="B17" s="18" t="n">
        <v>25</v>
      </c>
      <c r="C17" s="18" t="n">
        <v>4</v>
      </c>
      <c r="D17" s="18" t="n">
        <f aca="false">SUM(B17+C17)</f>
        <v>29</v>
      </c>
      <c r="E17" s="17" t="s">
        <v>24</v>
      </c>
      <c r="F17" s="18" t="n">
        <v>12</v>
      </c>
      <c r="G17" s="8" t="n">
        <v>1</v>
      </c>
      <c r="H17" s="9" t="n">
        <f aca="false">SUM(F17+G17)</f>
        <v>13</v>
      </c>
      <c r="I17" s="9" t="n">
        <f aca="false">D17*145%</f>
        <v>42.05</v>
      </c>
      <c r="J17" s="19" t="n">
        <f aca="false">(I17-H17)</f>
        <v>29.05</v>
      </c>
    </row>
    <row r="18" customFormat="false" ht="15" hidden="false" customHeight="false" outlineLevel="0" collapsed="false">
      <c r="A18" s="17" t="s">
        <v>25</v>
      </c>
      <c r="B18" s="18" t="n">
        <v>124</v>
      </c>
      <c r="C18" s="18" t="n">
        <v>28</v>
      </c>
      <c r="D18" s="18" t="n">
        <f aca="false">SUM(B18+C18)</f>
        <v>152</v>
      </c>
      <c r="E18" s="17" t="s">
        <v>25</v>
      </c>
      <c r="F18" s="18" t="n">
        <v>96</v>
      </c>
      <c r="G18" s="8" t="n">
        <v>121</v>
      </c>
      <c r="H18" s="9" t="n">
        <f aca="false">SUM(F18+G18)</f>
        <v>217</v>
      </c>
      <c r="I18" s="9" t="n">
        <f aca="false">D18*145%</f>
        <v>220.4</v>
      </c>
      <c r="J18" s="19" t="n">
        <f aca="false">(I18-H18)</f>
        <v>3.40000000000001</v>
      </c>
    </row>
    <row r="19" customFormat="false" ht="15" hidden="false" customHeight="false" outlineLevel="0" collapsed="false">
      <c r="A19" s="20" t="s">
        <v>26</v>
      </c>
      <c r="B19" s="21" t="n">
        <v>1428</v>
      </c>
      <c r="C19" s="21" t="n">
        <f aca="false">SUM(C4:C18)</f>
        <v>790</v>
      </c>
      <c r="D19" s="21" t="n">
        <f aca="false">SUM(B19+C19)</f>
        <v>2218</v>
      </c>
      <c r="E19" s="20" t="s">
        <v>26</v>
      </c>
      <c r="F19" s="21" t="n">
        <v>1417</v>
      </c>
      <c r="G19" s="22" t="n">
        <f aca="false">SUM(G4:G18)</f>
        <v>1689</v>
      </c>
      <c r="H19" s="23" t="n">
        <f aca="false">SUM(F19+G19)</f>
        <v>3106</v>
      </c>
      <c r="I19" s="23" t="n">
        <f aca="false">D19*145%</f>
        <v>3216.1</v>
      </c>
      <c r="J19" s="16"/>
    </row>
    <row r="20" customFormat="false" ht="15" hidden="false" customHeight="false" outlineLevel="0" collapsed="false">
      <c r="A20" s="24"/>
      <c r="B20" s="25"/>
      <c r="C20" s="25"/>
      <c r="D20" s="25"/>
      <c r="E20" s="24"/>
      <c r="F20" s="25"/>
    </row>
    <row r="21" customFormat="false" ht="15" hidden="false" customHeight="false" outlineLevel="0" collapsed="false">
      <c r="E21" s="24"/>
      <c r="F21" s="25"/>
      <c r="I21" s="1"/>
    </row>
    <row r="22" customFormat="false" ht="200.1" hidden="false" customHeight="true" outlineLevel="0" collapsed="false">
      <c r="A22" s="26" t="s">
        <v>27</v>
      </c>
    </row>
  </sheetData>
  <mergeCells count="2">
    <mergeCell ref="A2:B2"/>
    <mergeCell ref="E2:F2"/>
  </mergeCells>
  <printOptions headings="false" gridLines="false" gridLinesSet="true" horizontalCentered="false" verticalCentered="false"/>
  <pageMargins left="0.7" right="0.7"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0:23:50Z</dcterms:created>
  <dc:creator>ewooster</dc:creator>
  <dc:description/>
  <dc:language>en-US</dc:language>
  <cp:lastModifiedBy>r55willi</cp:lastModifiedBy>
  <cp:lastPrinted>2011-03-02T14:56:18Z</cp:lastPrinted>
  <dcterms:modified xsi:type="dcterms:W3CDTF">2011-03-25T18:23:21Z</dcterms:modified>
  <cp:revision>0</cp:revision>
  <dc:subject/>
  <dc:title/>
</cp:coreProperties>
</file>