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Renewable Energy" sheetId="1" state="visible" r:id="rId2"/>
  </sheets>
  <externalReferences>
    <externalReference r:id="rId3"/>
  </externalReferences>
  <definedNames>
    <definedName function="false" hidden="false" localSheetId="0" name="_xlnm.Print_Area" vbProcedure="false">'Renewable Energy'!$C$1:$V$307</definedName>
    <definedName function="false" hidden="false" localSheetId="0" name="_xlnm.Print_Titles" vbProcedure="false">'Renewable Energy'!$1:$2</definedName>
    <definedName function="false" hidden="false" name="AF_AgencyID" vbProcedure="false">#REF!</definedName>
    <definedName function="false" hidden="false" name="AF_Cogen" vbProcedure="false">#REF!</definedName>
    <definedName function="false" hidden="false" name="AF_DeptID" vbProcedure="false">#REF!</definedName>
    <definedName function="false" hidden="false" name="AF_Generation" vbProcedure="false">#REF!</definedName>
    <definedName function="false" hidden="false" name="AF_Grid_connect" vbProcedure="false">#REF!</definedName>
    <definedName function="false" hidden="false" name="AF_Install_month" vbProcedure="false">#REF!</definedName>
    <definedName function="false" hidden="false" name="AF_Install_year" vbProcedure="false">#REF!</definedName>
    <definedName function="false" hidden="false" name="AF_MSRI" vbProcedure="false">#REF!</definedName>
    <definedName function="false" hidden="false" name="AF_MSRI_PV" vbProcedure="false">#REF!</definedName>
    <definedName function="false" hidden="false" name="AF_MSRI_SPH" vbProcedure="false">#REF!</definedName>
    <definedName function="false" hidden="false" name="AF_MSRI_SVPH" vbProcedure="false">#REF!</definedName>
    <definedName function="false" hidden="false" name="AF_MSRI_SWH" vbProcedure="false">#REF!</definedName>
    <definedName function="false" hidden="false" name="AF_Notes" vbProcedure="false">#REF!</definedName>
    <definedName function="false" hidden="false" name="AF_SizexNumber" vbProcedure="false">#REF!</definedName>
    <definedName function="false" hidden="false" name="AF_System_city" vbProcedure="false">#REF!</definedName>
    <definedName function="false" hidden="false" name="AF_System_cost" vbProcedure="false">#REF!</definedName>
    <definedName function="false" hidden="false" name="AF_System_country" vbProcedure="false">#REF!</definedName>
    <definedName function="false" hidden="false" name="AF_System_no" vbProcedure="false">#REF!</definedName>
    <definedName function="false" hidden="false" name="AF_System_size" vbProcedure="false">#REF!</definedName>
    <definedName function="false" hidden="false" name="AF_System_state" vbProcedure="false">#REF!</definedName>
    <definedName function="false" hidden="false" name="AF_System_type_ID" vbProcedure="false">#REF!</definedName>
    <definedName function="false" hidden="false" name="AF_System_Units" vbProcedure="false">#REF!</definedName>
    <definedName function="false" hidden="false" name="AF_System_zip" vbProcedure="false">#REF!</definedName>
    <definedName function="false" hidden="false" name="AgencyID" vbProcedure="false">#REF!</definedName>
    <definedName function="false" hidden="false" name="All_MSR_AgencyID" vbProcedure="false">#REF!</definedName>
    <definedName function="false" hidden="false" name="All_MSR_Cogen" vbProcedure="false">#REF!</definedName>
    <definedName function="false" hidden="false" name="All_MSR_DeptID" vbProcedure="false">#REF!</definedName>
    <definedName function="false" hidden="false" name="All_MSR_Generation" vbProcedure="false">#REF!</definedName>
    <definedName function="false" hidden="false" name="All_MSR_Grid_connect" vbProcedure="false">#REF!</definedName>
    <definedName function="false" hidden="false" name="All_MSR_Install_month" vbProcedure="false">#REF!</definedName>
    <definedName function="false" hidden="false" name="All_MSR_Install_year" vbProcedure="false">#REF!</definedName>
    <definedName function="false" hidden="false" name="All_MSR_MSRI" vbProcedure="false">#REF!</definedName>
    <definedName function="false" hidden="false" name="All_MSR_Notes" vbProcedure="false">#REF!</definedName>
    <definedName function="false" hidden="false" name="All_MSR_SizexNumber" vbProcedure="false">#REF!</definedName>
    <definedName function="false" hidden="false" name="All_MSR_System_city" vbProcedure="false">#REF!</definedName>
    <definedName function="false" hidden="false" name="All_MSR_System_cost" vbProcedure="false">#REF!</definedName>
    <definedName function="false" hidden="false" name="All_MSR_System_country" vbProcedure="false">#REF!</definedName>
    <definedName function="false" hidden="false" name="All_MSR_System_no" vbProcedure="false">#REF!</definedName>
    <definedName function="false" hidden="false" name="All_MSR_System_size" vbProcedure="false">#REF!</definedName>
    <definedName function="false" hidden="false" name="All_MSR_System_state" vbProcedure="false">#REF!</definedName>
    <definedName function="false" hidden="false" name="All_MSR_System_type_ID" vbProcedure="false">#REF!</definedName>
    <definedName function="false" hidden="false" name="All_MSR_System_Units" vbProcedure="false">#REF!</definedName>
    <definedName function="false" hidden="false" name="All_MSR_System_zip" vbProcedure="false">#REF!</definedName>
    <definedName function="false" hidden="false" name="ARMY_AgencyID" vbProcedure="false">#REF!</definedName>
    <definedName function="false" hidden="false" name="ARMY_Cogen" vbProcedure="false">#REF!</definedName>
    <definedName function="false" hidden="false" name="ARMY_DeptID" vbProcedure="false">#REF!</definedName>
    <definedName function="false" hidden="false" name="ARMY_Generation" vbProcedure="false">#REF!</definedName>
    <definedName function="false" hidden="false" name="ARMY_Grid_connect" vbProcedure="false">#REF!</definedName>
    <definedName function="false" hidden="false" name="ARMY_Install_month" vbProcedure="false">#REF!</definedName>
    <definedName function="false" hidden="false" name="ARMY_Install_year" vbProcedure="false">#REF!</definedName>
    <definedName function="false" hidden="false" name="ARMY_MSRI" vbProcedure="false">#REF!</definedName>
    <definedName function="false" hidden="false" name="ARMY_MSRI_PV" vbProcedure="false">#REF!</definedName>
    <definedName function="false" hidden="false" name="ARMY_MSRI_SPH" vbProcedure="false">#REF!</definedName>
    <definedName function="false" hidden="false" name="ARMY_MSRI_SVPH" vbProcedure="false">#REF!</definedName>
    <definedName function="false" hidden="false" name="ARMY_MSRI_SWH" vbProcedure="false">#REF!</definedName>
    <definedName function="false" hidden="false" name="ARMY_Notes" vbProcedure="false">#REF!</definedName>
    <definedName function="false" hidden="false" name="ARMY_SizexNumber" vbProcedure="false">#REF!</definedName>
    <definedName function="false" hidden="false" name="ARMY_System_city" vbProcedure="false">#REF!</definedName>
    <definedName function="false" hidden="false" name="ARMY_System_cost" vbProcedure="false">#REF!</definedName>
    <definedName function="false" hidden="false" name="ARMY_System_country" vbProcedure="false">#REF!</definedName>
    <definedName function="false" hidden="false" name="ARMY_System_no" vbProcedure="false">#REF!</definedName>
    <definedName function="false" hidden="false" name="ARMY_System_size" vbProcedure="false">#REF!</definedName>
    <definedName function="false" hidden="false" name="ARMY_System_state" vbProcedure="false">#REF!</definedName>
    <definedName function="false" hidden="false" name="ARMY_System_type_ID" vbProcedure="false">#REF!</definedName>
    <definedName function="false" hidden="false" name="ARMY_System_Units" vbProcedure="false">#REF!</definedName>
    <definedName function="false" hidden="false" name="ARMY_System_zip" vbProcedure="false">#REF!</definedName>
    <definedName function="false" hidden="false" name="Biomass_district__commercial_or_industrial_heating" vbProcedure="false">#REF!</definedName>
    <definedName function="false" hidden="false" name="Cogen" vbProcedure="false">#REF!</definedName>
    <definedName function="false" hidden="false" name="Comm_AgencyID" vbProcedure="false">#REF!</definedName>
    <definedName function="false" hidden="false" name="Comm_Cogen" vbProcedure="false">#REF!</definedName>
    <definedName function="false" hidden="false" name="Comm_DeptID" vbProcedure="false">#REF!</definedName>
    <definedName function="false" hidden="false" name="Comm_Generation" vbProcedure="false">#REF!</definedName>
    <definedName function="false" hidden="false" name="Comm_Grid_connect" vbProcedure="false">#REF!</definedName>
    <definedName function="false" hidden="false" name="Comm_Install_month" vbProcedure="false">#REF!</definedName>
    <definedName function="false" hidden="false" name="Comm_Install_year" vbProcedure="false">#REF!</definedName>
    <definedName function="false" hidden="false" name="Comm_MSRI" vbProcedure="false">#REF!</definedName>
    <definedName function="false" hidden="false" name="Comm_MSRI_PV" vbProcedure="false">#REF!</definedName>
    <definedName function="false" hidden="false" name="Comm_MSRI_SPH" vbProcedure="false">#REF!</definedName>
    <definedName function="false" hidden="false" name="Comm_MSRI_SVPH" vbProcedure="false">#REF!</definedName>
    <definedName function="false" hidden="false" name="Comm_MSRI_SWH" vbProcedure="false">#REF!</definedName>
    <definedName function="false" hidden="false" name="Comm_Notes" vbProcedure="false">#REF!</definedName>
    <definedName function="false" hidden="false" name="Comm_SizexNumber" vbProcedure="false">#REF!</definedName>
    <definedName function="false" hidden="false" name="Comm_System_city" vbProcedure="false">#REF!</definedName>
    <definedName function="false" hidden="false" name="Comm_System_cost" vbProcedure="false">#REF!</definedName>
    <definedName function="false" hidden="false" name="Comm_System_country" vbProcedure="false">#REF!</definedName>
    <definedName function="false" hidden="false" name="Comm_System_no" vbProcedure="false">#REF!</definedName>
    <definedName function="false" hidden="false" name="Comm_System_size" vbProcedure="false">#REF!</definedName>
    <definedName function="false" hidden="false" name="Comm_System_state" vbProcedure="false">#REF!</definedName>
    <definedName function="false" hidden="false" name="Comm_System_type_ID" vbProcedure="false">#REF!</definedName>
    <definedName function="false" hidden="false" name="Comm_System_Units" vbProcedure="false">#REF!</definedName>
    <definedName function="false" hidden="false" name="Comm_System_zip" vbProcedure="false">#REF!</definedName>
    <definedName function="false" hidden="false" name="DeptID" vbProcedure="false">#REF!</definedName>
    <definedName function="false" hidden="false" name="DHS_AgencyID" vbProcedure="false">#REF!</definedName>
    <definedName function="false" hidden="false" name="DHS_Cogen" vbProcedure="false">#REF!</definedName>
    <definedName function="false" hidden="false" name="DHS_DeptID" vbProcedure="false">#REF!</definedName>
    <definedName function="false" hidden="false" name="DHS_Generation" vbProcedure="false">#REF!</definedName>
    <definedName function="false" hidden="false" name="DHS_Grid_connect" vbProcedure="false">#REF!</definedName>
    <definedName function="false" hidden="false" name="DHS_Install_month" vbProcedure="false">#REF!</definedName>
    <definedName function="false" hidden="false" name="DHS_Install_year" vbProcedure="false">#REF!</definedName>
    <definedName function="false" hidden="false" name="DHS_MSRI" vbProcedure="false">#REF!</definedName>
    <definedName function="false" hidden="false" name="DHS_SizexNumber" vbProcedure="false">#REF!</definedName>
    <definedName function="false" hidden="false" name="DHS_System_city" vbProcedure="false">#REF!</definedName>
    <definedName function="false" hidden="false" name="DHS_System_cost" vbProcedure="false">#REF!</definedName>
    <definedName function="false" hidden="false" name="DHS_System_country" vbProcedure="false">#REF!</definedName>
    <definedName function="false" hidden="false" name="DHS_System_no" vbProcedure="false">#REF!</definedName>
    <definedName function="false" hidden="false" name="DHS_System_size" vbProcedure="false">#REF!</definedName>
    <definedName function="false" hidden="false" name="DHS_System_state" vbProcedure="false">#REF!</definedName>
    <definedName function="false" hidden="false" name="DHS_System_type_ID" vbProcedure="false">#REF!</definedName>
    <definedName function="false" hidden="false" name="DHS_System_Units" vbProcedure="false">#REF!</definedName>
    <definedName function="false" hidden="false" name="DHS_System_zip" vbProcedure="false">#REF!</definedName>
    <definedName function="false" hidden="false" name="DOE_AgencyID" vbProcedure="false">#REF!</definedName>
    <definedName function="false" hidden="false" name="DOE_Cogen" vbProcedure="false">#REF!</definedName>
    <definedName function="false" hidden="false" name="DOE_DeptID" vbProcedure="false">#REF!</definedName>
    <definedName function="false" hidden="false" name="DOE_Generation" vbProcedure="false">#REF!</definedName>
    <definedName function="false" hidden="false" name="DOE_Grid_connect" vbProcedure="false">#REF!</definedName>
    <definedName function="false" hidden="false" name="DOE_Install_month" vbProcedure="false">#REF!</definedName>
    <definedName function="false" hidden="false" name="DOE_Install_year" vbProcedure="false">#REF!</definedName>
    <definedName function="false" hidden="false" name="DOE_MSRI" vbProcedure="false">#REF!</definedName>
    <definedName function="false" hidden="false" name="DOE_MSRI_PV" vbProcedure="false">#REF!</definedName>
    <definedName function="false" hidden="false" name="DOE_MSRI_SPH" vbProcedure="false">#REF!</definedName>
    <definedName function="false" hidden="false" name="DOE_MSRI_SVPH" vbProcedure="false">#REF!</definedName>
    <definedName function="false" hidden="false" name="DOE_MSRI_SWH" vbProcedure="false">#REF!</definedName>
    <definedName function="false" hidden="false" name="DOE_Notes" vbProcedure="false">#REF!</definedName>
    <definedName function="false" hidden="false" name="DOE_SizexNumber" vbProcedure="false">#REF!</definedName>
    <definedName function="false" hidden="false" name="DOE_System_city" vbProcedure="false">#REF!</definedName>
    <definedName function="false" hidden="false" name="DOE_System_cost" vbProcedure="false">#REF!</definedName>
    <definedName function="false" hidden="false" name="DOE_System_country" vbProcedure="false">#REF!</definedName>
    <definedName function="false" hidden="false" name="DOE_System_no" vbProcedure="false">#REF!</definedName>
    <definedName function="false" hidden="false" name="DOE_System_size" vbProcedure="false">#REF!</definedName>
    <definedName function="false" hidden="false" name="DOE_System_state" vbProcedure="false">#REF!</definedName>
    <definedName function="false" hidden="false" name="DOE_System_type_ID" vbProcedure="false">#REF!</definedName>
    <definedName function="false" hidden="false" name="DOE_System_Units" vbProcedure="false">#REF!</definedName>
    <definedName function="false" hidden="false" name="DOE_System_zip" vbProcedure="false">#REF!</definedName>
    <definedName function="false" hidden="false" name="DOI_AgencyID" vbProcedure="false">'Renewable Energy'!$A$2:$A$239</definedName>
    <definedName function="false" hidden="false" name="DOI_Cogen" vbProcedure="false">'Renewable Energy'!$D$2:$D$239</definedName>
    <definedName function="false" hidden="false" name="DOI_DeptID" vbProcedure="false">'Renewable Energy'!$B$2:$B$239</definedName>
    <definedName function="false" hidden="false" name="DOI_Generation" vbProcedure="false">'Renewable Energy'!$U$2:$U$239</definedName>
    <definedName function="false" hidden="false" name="DOI_Grid_connect" vbProcedure="false">'Renewable Energy'!$C$2:$C$239</definedName>
    <definedName function="false" hidden="false" name="DOI_Install_month" vbProcedure="false">'Renewable Energy'!$E$2:$E$239</definedName>
    <definedName function="false" hidden="false" name="DOI_Install_year" vbProcedure="false">'Renewable Energy'!$F$2:$F$239</definedName>
    <definedName function="false" hidden="false" name="DOI_MSRI" vbProcedure="false">'Renewable Energy'!$S$2:$S$239</definedName>
    <definedName function="false" hidden="false" name="DOI_MSRI_PV" vbProcedure="false">'Renewable Energy'!$W$2:$W$239</definedName>
    <definedName function="false" hidden="false" name="DOI_MSRI_SPH" vbProcedure="false">'Renewable Energy'!$Y$2:$Y$239</definedName>
    <definedName function="false" hidden="false" name="DOI_MSRI_SVPH" vbProcedure="false">'Renewable Energy'!$Z$2:$Z$239</definedName>
    <definedName function="false" hidden="false" name="DOI_MSRI_SWH" vbProcedure="false">'Renewable Energy'!$X$2:$X$239</definedName>
    <definedName function="false" hidden="false" name="DOI_Notes" vbProcedure="false">'Renewable Energy'!$V$2:$V$239</definedName>
    <definedName function="false" hidden="false" name="DOI_SizexNumber" vbProcedure="false">'Renewable Energy'!$T$2:$T$239</definedName>
    <definedName function="false" hidden="false" name="DOI_System_city" vbProcedure="false">'Renewable Energy'!$L$2:$L$239</definedName>
    <definedName function="false" hidden="false" name="DOI_System_cost" vbProcedure="false">'Renewable Energy'!$K$2:$K$239</definedName>
    <definedName function="false" hidden="false" name="DOI_System_country" vbProcedure="false">'Renewable Energy'!$O$2:$O$239</definedName>
    <definedName function="false" hidden="false" name="DOI_System_no" vbProcedure="false">'Renewable Energy'!$H$2:$H$239</definedName>
    <definedName function="false" hidden="false" name="DOI_System_size" vbProcedure="false">'Renewable Energy'!$I$2:$I$239</definedName>
    <definedName function="false" hidden="false" name="DOI_System_state" vbProcedure="false">'Renewable Energy'!$M$2:$M$239</definedName>
    <definedName function="false" hidden="false" name="DOI_System_type_ID" vbProcedure="false">'Renewable Energy'!$G$2:$G$239</definedName>
    <definedName function="false" hidden="false" name="DOI_System_Units" vbProcedure="false">'Renewable Energy'!$J$2:$J$239</definedName>
    <definedName function="false" hidden="false" name="DOI_System_zip" vbProcedure="false">'Renewable Energy'!$N$2:$N$239</definedName>
    <definedName function="false" hidden="false" name="DOJ_AgencyID" vbProcedure="false">#REF!</definedName>
    <definedName function="false" hidden="false" name="DOJ_Cogen" vbProcedure="false">#REF!</definedName>
    <definedName function="false" hidden="false" name="DOJ_DeptID" vbProcedure="false">#REF!</definedName>
    <definedName function="false" hidden="false" name="DOJ_Generation" vbProcedure="false">#REF!</definedName>
    <definedName function="false" hidden="false" name="DOJ_Grid_connect" vbProcedure="false">#REF!</definedName>
    <definedName function="false" hidden="false" name="DOJ_Install_month" vbProcedure="false">#REF!</definedName>
    <definedName function="false" hidden="false" name="DOJ_Install_year" vbProcedure="false">#REF!</definedName>
    <definedName function="false" hidden="false" name="DOJ_MSRI" vbProcedure="false">#REF!</definedName>
    <definedName function="false" hidden="false" name="DOJ_MSRI_PV" vbProcedure="false">#REF!</definedName>
    <definedName function="false" hidden="false" name="DOJ_MSRI_SPH" vbProcedure="false">#REF!</definedName>
    <definedName function="false" hidden="false" name="DOJ_MSRI_SVPH" vbProcedure="false">#REF!</definedName>
    <definedName function="false" hidden="false" name="DOJ_MSRI_SWH" vbProcedure="false">#REF!</definedName>
    <definedName function="false" hidden="false" name="DOJ_Notes" vbProcedure="false">#REF!</definedName>
    <definedName function="false" hidden="false" name="DOJ_SizexNumber" vbProcedure="false">#REF!</definedName>
    <definedName function="false" hidden="false" name="DOJ_System_city" vbProcedure="false">#REF!</definedName>
    <definedName function="false" hidden="false" name="DOJ_System_cost" vbProcedure="false">#REF!</definedName>
    <definedName function="false" hidden="false" name="DOJ_System_country" vbProcedure="false">#REF!</definedName>
    <definedName function="false" hidden="false" name="DOJ_System_no" vbProcedure="false">#REF!</definedName>
    <definedName function="false" hidden="false" name="DOJ_System_size" vbProcedure="false">#REF!</definedName>
    <definedName function="false" hidden="false" name="DOJ_System_state" vbProcedure="false">#REF!</definedName>
    <definedName function="false" hidden="false" name="DOJ_System_type_ID" vbProcedure="false">#REF!</definedName>
    <definedName function="false" hidden="false" name="DOJ_System_Units" vbProcedure="false">#REF!</definedName>
    <definedName function="false" hidden="false" name="DOJ_System_zip" vbProcedure="false">#REF!</definedName>
    <definedName function="false" hidden="false" name="DOT_AgencyID" vbProcedure="false">#REF!</definedName>
    <definedName function="false" hidden="false" name="DOT_Cogen" vbProcedure="false">#REF!</definedName>
    <definedName function="false" hidden="false" name="DOT_DeptID" vbProcedure="false">#REF!</definedName>
    <definedName function="false" hidden="false" name="DOT_Generation" vbProcedure="false">#REF!</definedName>
    <definedName function="false" hidden="false" name="DOT_Grid_connect" vbProcedure="false">#REF!</definedName>
    <definedName function="false" hidden="false" name="DOT_Install_month" vbProcedure="false">#REF!</definedName>
    <definedName function="false" hidden="false" name="DOT_Install_year" vbProcedure="false">#REF!</definedName>
    <definedName function="false" hidden="false" name="DOT_MSRI" vbProcedure="false">#REF!</definedName>
    <definedName function="false" hidden="false" name="DOT_MSRI_PV" vbProcedure="false">#REF!</definedName>
    <definedName function="false" hidden="false" name="DOT_MSRI_SPH" vbProcedure="false">#REF!</definedName>
    <definedName function="false" hidden="false" name="DOT_MSRI_SVPH" vbProcedure="false">#REF!</definedName>
    <definedName function="false" hidden="false" name="DOT_MSRI_SWH" vbProcedure="false">#REF!</definedName>
    <definedName function="false" hidden="false" name="DOT_Notes" vbProcedure="false">#REF!</definedName>
    <definedName function="false" hidden="false" name="DOT_SizexNumber" vbProcedure="false">#REF!</definedName>
    <definedName function="false" hidden="false" name="DOT_System_city" vbProcedure="false">#REF!</definedName>
    <definedName function="false" hidden="false" name="DOT_System_cost" vbProcedure="false">#REF!</definedName>
    <definedName function="false" hidden="false" name="DOT_System_country" vbProcedure="false">#REF!</definedName>
    <definedName function="false" hidden="false" name="DOT_System_no" vbProcedure="false">#REF!</definedName>
    <definedName function="false" hidden="false" name="DOT_System_size" vbProcedure="false">#REF!</definedName>
    <definedName function="false" hidden="false" name="DOT_System_state" vbProcedure="false">#REF!</definedName>
    <definedName function="false" hidden="false" name="DOT_System_type_ID" vbProcedure="false">#REF!</definedName>
    <definedName function="false" hidden="false" name="DOT_System_Units" vbProcedure="false">#REF!</definedName>
    <definedName function="false" hidden="false" name="DOT_System_zip" vbProcedure="false">#REF!</definedName>
    <definedName function="false" hidden="false" name="EPA_AgencyID" vbProcedure="false">#REF!</definedName>
    <definedName function="false" hidden="false" name="EPA_Cogen" vbProcedure="false">#REF!</definedName>
    <definedName function="false" hidden="false" name="EPA_DeptID" vbProcedure="false">#REF!</definedName>
    <definedName function="false" hidden="false" name="EPA_Generation" vbProcedure="false">#REF!</definedName>
    <definedName function="false" hidden="false" name="EPA_Grid_connect" vbProcedure="false">#REF!</definedName>
    <definedName function="false" hidden="false" name="EPA_Install_month" vbProcedure="false">#REF!</definedName>
    <definedName function="false" hidden="false" name="EPA_Install_year" vbProcedure="false">#REF!</definedName>
    <definedName function="false" hidden="false" name="EPA_MSRI" vbProcedure="false">#REF!</definedName>
    <definedName function="false" hidden="false" name="EPA_MSRI_PV" vbProcedure="false">#REF!</definedName>
    <definedName function="false" hidden="false" name="EPA_MSRI_SPH" vbProcedure="false">#REF!</definedName>
    <definedName function="false" hidden="false" name="EPA_MSRI_SVPH" vbProcedure="false">#REF!</definedName>
    <definedName function="false" hidden="false" name="EPA_MSRI_SWH" vbProcedure="false">#REF!</definedName>
    <definedName function="false" hidden="false" name="EPA_Notes" vbProcedure="false">#REF!</definedName>
    <definedName function="false" hidden="false" name="EPA_SizexNumber" vbProcedure="false">#REF!</definedName>
    <definedName function="false" hidden="false" name="EPA_System_city" vbProcedure="false">#REF!</definedName>
    <definedName function="false" hidden="false" name="EPA_System_cost" vbProcedure="false">#REF!</definedName>
    <definedName function="false" hidden="false" name="EPA_System_country" vbProcedure="false">#REF!</definedName>
    <definedName function="false" hidden="false" name="EPA_System_no" vbProcedure="false">#REF!</definedName>
    <definedName function="false" hidden="false" name="EPA_System_size" vbProcedure="false">#REF!</definedName>
    <definedName function="false" hidden="false" name="EPA_System_state" vbProcedure="false">#REF!</definedName>
    <definedName function="false" hidden="false" name="EPA_System_type_ID" vbProcedure="false">#REF!</definedName>
    <definedName function="false" hidden="false" name="EPA_System_Units" vbProcedure="false">#REF!</definedName>
    <definedName function="false" hidden="false" name="EPA_System_zip" vbProcedure="false">#REF!</definedName>
    <definedName function="false" hidden="false" name="FEMA_AgencyID" vbProcedure="false">#REF!</definedName>
    <definedName function="false" hidden="false" name="FEMA_Cogen" vbProcedure="false">#REF!</definedName>
    <definedName function="false" hidden="false" name="FEMA_DeptID" vbProcedure="false">#REF!</definedName>
    <definedName function="false" hidden="false" name="FEMA_Generation" vbProcedure="false">#REF!</definedName>
    <definedName function="false" hidden="false" name="FEMA_Grid_connect" vbProcedure="false">#REF!</definedName>
    <definedName function="false" hidden="false" name="FEMA_Install_month" vbProcedure="false">#REF!</definedName>
    <definedName function="false" hidden="false" name="FEMA_Install_year" vbProcedure="false">#REF!</definedName>
    <definedName function="false" hidden="false" name="FEMA_MSRI" vbProcedure="false">#REF!</definedName>
    <definedName function="false" hidden="false" name="FEMA_MSRI_PV" vbProcedure="false">#REF!</definedName>
    <definedName function="false" hidden="false" name="FEMA_MSRI_SPH" vbProcedure="false">#REF!</definedName>
    <definedName function="false" hidden="false" name="FEMA_MSRI_SVPH" vbProcedure="false">#REF!</definedName>
    <definedName function="false" hidden="false" name="FEMA_MSRI_SWH" vbProcedure="false">#REF!</definedName>
    <definedName function="false" hidden="false" name="FEMA_Notes" vbProcedure="false">#REF!</definedName>
    <definedName function="false" hidden="false" name="FEMA_SizexNumber" vbProcedure="false">#REF!</definedName>
    <definedName function="false" hidden="false" name="FEMA_System_city" vbProcedure="false">#REF!</definedName>
    <definedName function="false" hidden="false" name="FEMA_System_cost" vbProcedure="false">#REF!</definedName>
    <definedName function="false" hidden="false" name="FEMA_System_country" vbProcedure="false">#REF!</definedName>
    <definedName function="false" hidden="false" name="FEMA_System_no" vbProcedure="false">#REF!</definedName>
    <definedName function="false" hidden="false" name="FEMA_System_size" vbProcedure="false">#REF!</definedName>
    <definedName function="false" hidden="false" name="FEMA_System_state" vbProcedure="false">#REF!</definedName>
    <definedName function="false" hidden="false" name="FEMA_System_type_ID" vbProcedure="false">#REF!</definedName>
    <definedName function="false" hidden="false" name="FEMA_System_Units" vbProcedure="false">#REF!</definedName>
    <definedName function="false" hidden="false" name="FEMA_System_zip" vbProcedure="false">#REF!</definedName>
    <definedName function="false" hidden="false" name="Generation" vbProcedure="false">#REF!</definedName>
    <definedName function="false" hidden="false" name="Grid_connect" vbProcedure="false">#REF!</definedName>
    <definedName function="false" hidden="false" name="GSA_AgencyID" vbProcedure="false">#REF!</definedName>
    <definedName function="false" hidden="false" name="GSA_Cogen" vbProcedure="false">#REF!</definedName>
    <definedName function="false" hidden="false" name="GSA_DeptID" vbProcedure="false">#REF!</definedName>
    <definedName function="false" hidden="false" name="GSA_Generation" vbProcedure="false">#REF!</definedName>
    <definedName function="false" hidden="false" name="GSA_Grid_connect" vbProcedure="false">#REF!</definedName>
    <definedName function="false" hidden="false" name="GSA_Install_month" vbProcedure="false">#REF!</definedName>
    <definedName function="false" hidden="false" name="GSA_Install_year" vbProcedure="false">#REF!</definedName>
    <definedName function="false" hidden="false" name="GSA_MSRI" vbProcedure="false">#REF!</definedName>
    <definedName function="false" hidden="false" name="GSA_MSRI_PV" vbProcedure="false">#REF!</definedName>
    <definedName function="false" hidden="false" name="GSA_MSRI_SPH" vbProcedure="false">#REF!</definedName>
    <definedName function="false" hidden="false" name="GSA_MSRI_SVPH" vbProcedure="false">#REF!</definedName>
    <definedName function="false" hidden="false" name="GSA_MSRI_SWH" vbProcedure="false">#REF!</definedName>
    <definedName function="false" hidden="false" name="GSA_Notes" vbProcedure="false">#REF!</definedName>
    <definedName function="false" hidden="false" name="GSA_SizexNumber" vbProcedure="false">#REF!</definedName>
    <definedName function="false" hidden="false" name="GSA_System_city" vbProcedure="false">#REF!</definedName>
    <definedName function="false" hidden="false" name="GSA_System_cost" vbProcedure="false">#REF!</definedName>
    <definedName function="false" hidden="false" name="GSA_System_country" vbProcedure="false">#REF!</definedName>
    <definedName function="false" hidden="false" name="GSA_System_no" vbProcedure="false">#REF!</definedName>
    <definedName function="false" hidden="false" name="GSA_System_size" vbProcedure="false">#REF!</definedName>
    <definedName function="false" hidden="false" name="GSA_System_state" vbProcedure="false">#REF!</definedName>
    <definedName function="false" hidden="false" name="GSA_System_type_ID" vbProcedure="false">#REF!</definedName>
    <definedName function="false" hidden="false" name="GSA_System_Units" vbProcedure="false">#REF!</definedName>
    <definedName function="false" hidden="false" name="GSA_System_zip" vbProcedure="false">#REF!</definedName>
    <definedName function="false" hidden="false" name="HHS_AgencyID" vbProcedure="false">#REF!</definedName>
    <definedName function="false" hidden="false" name="HHS_Cogen" vbProcedure="false">#REF!</definedName>
    <definedName function="false" hidden="false" name="HHS_DeptID" vbProcedure="false">#REF!</definedName>
    <definedName function="false" hidden="false" name="HHS_Generation" vbProcedure="false">#REF!</definedName>
    <definedName function="false" hidden="false" name="HHS_Grid_connect" vbProcedure="false">#REF!</definedName>
    <definedName function="false" hidden="false" name="HHS_Install_month" vbProcedure="false">#REF!</definedName>
    <definedName function="false" hidden="false" name="HHS_Install_year" vbProcedure="false">#REF!</definedName>
    <definedName function="false" hidden="false" name="HHS_MSRI" vbProcedure="false">#REF!</definedName>
    <definedName function="false" hidden="false" name="HHS_MSRI_PV" vbProcedure="false">#REF!</definedName>
    <definedName function="false" hidden="false" name="HHS_MSRI_SPH" vbProcedure="false">#REF!</definedName>
    <definedName function="false" hidden="false" name="HHS_MSRI_SVPH" vbProcedure="false">#REF!</definedName>
    <definedName function="false" hidden="false" name="HHS_MSRI_SWH" vbProcedure="false">#REF!</definedName>
    <definedName function="false" hidden="false" name="HHS_Notes" vbProcedure="false">#REF!</definedName>
    <definedName function="false" hidden="false" name="HHS_SizexNumber" vbProcedure="false">#REF!</definedName>
    <definedName function="false" hidden="false" name="HHS_System_city" vbProcedure="false">#REF!</definedName>
    <definedName function="false" hidden="false" name="HHS_System_cost" vbProcedure="false">#REF!</definedName>
    <definedName function="false" hidden="false" name="HHS_System_country" vbProcedure="false">#REF!</definedName>
    <definedName function="false" hidden="false" name="HHS_System_no" vbProcedure="false">#REF!</definedName>
    <definedName function="false" hidden="false" name="HHS_System_size" vbProcedure="false">#REF!</definedName>
    <definedName function="false" hidden="false" name="HHS_System_state" vbProcedure="false">#REF!</definedName>
    <definedName function="false" hidden="false" name="HHS_System_type_ID" vbProcedure="false">#REF!</definedName>
    <definedName function="false" hidden="false" name="HHS_System_Units" vbProcedure="false">#REF!</definedName>
    <definedName function="false" hidden="false" name="HHS_System_zip" vbProcedure="false">#REF!</definedName>
    <definedName function="false" hidden="false" name="HUD_AgencyID" vbProcedure="false">#REF!</definedName>
    <definedName function="false" hidden="false" name="HUD_Cogen" vbProcedure="false">#REF!</definedName>
    <definedName function="false" hidden="false" name="HUD_DeptID" vbProcedure="false">#REF!</definedName>
    <definedName function="false" hidden="false" name="HUD_Generation" vbProcedure="false">#REF!</definedName>
    <definedName function="false" hidden="false" name="HUD_Grid_connect" vbProcedure="false">#REF!</definedName>
    <definedName function="false" hidden="false" name="HUD_Install_month" vbProcedure="false">#REF!</definedName>
    <definedName function="false" hidden="false" name="HUD_Install_year" vbProcedure="false">#REF!</definedName>
    <definedName function="false" hidden="false" name="HUD_MSRI" vbProcedure="false">#REF!</definedName>
    <definedName function="false" hidden="false" name="HUD_MSRI_PV" vbProcedure="false">#REF!</definedName>
    <definedName function="false" hidden="false" name="HUD_MSRI_SPH" vbProcedure="false">#REF!</definedName>
    <definedName function="false" hidden="false" name="HUD_MSRI_SVPH" vbProcedure="false">#REF!</definedName>
    <definedName function="false" hidden="false" name="HUD_MSRI_SWH" vbProcedure="false">#REF!</definedName>
    <definedName function="false" hidden="false" name="HUD_Notes" vbProcedure="false">#REF!</definedName>
    <definedName function="false" hidden="false" name="HUD_SizexNumber" vbProcedure="false">#REF!</definedName>
    <definedName function="false" hidden="false" name="HUD_System_city" vbProcedure="false">#REF!</definedName>
    <definedName function="false" hidden="false" name="HUD_System_cost" vbProcedure="false">#REF!</definedName>
    <definedName function="false" hidden="false" name="HUD_System_country" vbProcedure="false">#REF!</definedName>
    <definedName function="false" hidden="false" name="HUD_System_no" vbProcedure="false">#REF!</definedName>
    <definedName function="false" hidden="false" name="HUD_System_size" vbProcedure="false">#REF!</definedName>
    <definedName function="false" hidden="false" name="HUD_System_state" vbProcedure="false">#REF!</definedName>
    <definedName function="false" hidden="false" name="HUD_System_type_ID" vbProcedure="false">#REF!</definedName>
    <definedName function="false" hidden="false" name="HUD_System_Units" vbProcedure="false">#REF!</definedName>
    <definedName function="false" hidden="false" name="HUD_System_zip" vbProcedure="false">#REF!</definedName>
    <definedName function="false" hidden="false" name="Install_month" vbProcedure="false">#REF!</definedName>
    <definedName function="false" hidden="false" name="Install_year" vbProcedure="false">#REF!</definedName>
    <definedName function="false" hidden="false" name="Labor_AgencyID" vbProcedure="false">#REF!</definedName>
    <definedName function="false" hidden="false" name="Labor_Cogen" vbProcedure="false">#REF!</definedName>
    <definedName function="false" hidden="false" name="Labor_DeptID" vbProcedure="false">#REF!</definedName>
    <definedName function="false" hidden="false" name="Labor_Generation" vbProcedure="false">#REF!</definedName>
    <definedName function="false" hidden="false" name="Labor_Grid_connect" vbProcedure="false">#REF!</definedName>
    <definedName function="false" hidden="false" name="Labor_Install_month" vbProcedure="false">#REF!</definedName>
    <definedName function="false" hidden="false" name="Labor_Install_year" vbProcedure="false">#REF!</definedName>
    <definedName function="false" hidden="false" name="Labor_MSRI" vbProcedure="false">#REF!</definedName>
    <definedName function="false" hidden="false" name="Labor_MSRI_PV" vbProcedure="false">#REF!</definedName>
    <definedName function="false" hidden="false" name="Labor_MSRI_SPH" vbProcedure="false">#REF!</definedName>
    <definedName function="false" hidden="false" name="Labor_MSRI_SVPH" vbProcedure="false">#REF!</definedName>
    <definedName function="false" hidden="false" name="Labor_MSRI_SWH" vbProcedure="false">#REF!</definedName>
    <definedName function="false" hidden="false" name="Labor_Notes" vbProcedure="false">#REF!</definedName>
    <definedName function="false" hidden="false" name="Labor_SizexNumber" vbProcedure="false">#REF!</definedName>
    <definedName function="false" hidden="false" name="Labor_System_city" vbProcedure="false">#REF!</definedName>
    <definedName function="false" hidden="false" name="Labor_System_cost" vbProcedure="false">#REF!</definedName>
    <definedName function="false" hidden="false" name="Labor_System_country" vbProcedure="false">#REF!</definedName>
    <definedName function="false" hidden="false" name="Labor_System_no" vbProcedure="false">#REF!</definedName>
    <definedName function="false" hidden="false" name="Labor_System_size" vbProcedure="false">#REF!</definedName>
    <definedName function="false" hidden="false" name="Labor_System_state" vbProcedure="false">#REF!</definedName>
    <definedName function="false" hidden="false" name="Labor_System_type_ID" vbProcedure="false">#REF!</definedName>
    <definedName function="false" hidden="false" name="Labor_System_Units" vbProcedure="false">#REF!</definedName>
    <definedName function="false" hidden="false" name="Labor_System_zip" vbProcedure="false">#REF!</definedName>
    <definedName function="false" hidden="false" name="Marines_AgencyID" vbProcedure="false">#REF!</definedName>
    <definedName function="false" hidden="false" name="Marines_Cogen" vbProcedure="false">#REF!</definedName>
    <definedName function="false" hidden="false" name="Marines_DeptID" vbProcedure="false">#REF!</definedName>
    <definedName function="false" hidden="false" name="Marines_Generation" vbProcedure="false">#REF!</definedName>
    <definedName function="false" hidden="false" name="Marines_Grid_connect" vbProcedure="false">#REF!</definedName>
    <definedName function="false" hidden="false" name="Marines_Install_month" vbProcedure="false">#REF!</definedName>
    <definedName function="false" hidden="false" name="Marines_Install_year" vbProcedure="false">#REF!</definedName>
    <definedName function="false" hidden="false" name="Marines_MSRI" vbProcedure="false">#REF!</definedName>
    <definedName function="false" hidden="false" name="Marines_MSRI_PV" vbProcedure="false">#REF!</definedName>
    <definedName function="false" hidden="false" name="Marines_MSRI_SPH" vbProcedure="false">#REF!</definedName>
    <definedName function="false" hidden="false" name="Marines_MSRI_SVPH" vbProcedure="false">#REF!</definedName>
    <definedName function="false" hidden="false" name="Marines_MSRI_SWH" vbProcedure="false">#REF!</definedName>
    <definedName function="false" hidden="false" name="Marines_Notes" vbProcedure="false">#REF!</definedName>
    <definedName function="false" hidden="false" name="Marines_SizexNumber" vbProcedure="false">#REF!</definedName>
    <definedName function="false" hidden="false" name="Marines_System_city" vbProcedure="false">#REF!</definedName>
    <definedName function="false" hidden="false" name="Marines_System_cost" vbProcedure="false">#REF!</definedName>
    <definedName function="false" hidden="false" name="Marines_System_country" vbProcedure="false">#REF!</definedName>
    <definedName function="false" hidden="false" name="Marines_System_no" vbProcedure="false">#REF!</definedName>
    <definedName function="false" hidden="false" name="Marines_System_size" vbProcedure="false">#REF!</definedName>
    <definedName function="false" hidden="false" name="Marines_System_state" vbProcedure="false">#REF!</definedName>
    <definedName function="false" hidden="false" name="Marines_System_type_ID" vbProcedure="false">#REF!</definedName>
    <definedName function="false" hidden="false" name="Marines_System_Units" vbProcedure="false">#REF!</definedName>
    <definedName function="false" hidden="false" name="Marines_System_zip" vbProcedure="false">#REF!</definedName>
    <definedName function="false" hidden="false" name="MSRI" vbProcedure="false">#REF!</definedName>
    <definedName function="false" hidden="false" name="NASA_AgencyID" vbProcedure="false">#REF!</definedName>
    <definedName function="false" hidden="false" name="NASA_Cogen" vbProcedure="false">#REF!</definedName>
    <definedName function="false" hidden="false" name="NASA_DeptID" vbProcedure="false">#REF!</definedName>
    <definedName function="false" hidden="false" name="NASA_Generation" vbProcedure="false">#REF!</definedName>
    <definedName function="false" hidden="false" name="NASA_Grid_connect" vbProcedure="false">#REF!</definedName>
    <definedName function="false" hidden="false" name="NASA_Install_month" vbProcedure="false">#REF!</definedName>
    <definedName function="false" hidden="false" name="NASA_Install_year" vbProcedure="false">#REF!</definedName>
    <definedName function="false" hidden="false" name="NASA_MSRI" vbProcedure="false">#REF!</definedName>
    <definedName function="false" hidden="false" name="NASA_MSRI_PV" vbProcedure="false">#REF!</definedName>
    <definedName function="false" hidden="false" name="NASA_MSRI_SPH" vbProcedure="false">#REF!</definedName>
    <definedName function="false" hidden="false" name="NASA_MSRI_SVPH" vbProcedure="false">#REF!</definedName>
    <definedName function="false" hidden="false" name="NASA_MSRI_SWH" vbProcedure="false">#REF!</definedName>
    <definedName function="false" hidden="false" name="NASA_Notes" vbProcedure="false">#REF!</definedName>
    <definedName function="false" hidden="false" name="NASA_SizexNumber" vbProcedure="false">#REF!</definedName>
    <definedName function="false" hidden="false" name="NASA_System_city" vbProcedure="false">#REF!</definedName>
    <definedName function="false" hidden="false" name="NASA_System_cost" vbProcedure="false">#REF!</definedName>
    <definedName function="false" hidden="false" name="NASA_System_country" vbProcedure="false">#REF!</definedName>
    <definedName function="false" hidden="false" name="NASA_System_no" vbProcedure="false">#REF!</definedName>
    <definedName function="false" hidden="false" name="NASA_System_size" vbProcedure="false">#REF!</definedName>
    <definedName function="false" hidden="false" name="NASA_System_state" vbProcedure="false">#REF!</definedName>
    <definedName function="false" hidden="false" name="NASA_System_type_ID" vbProcedure="false">#REF!</definedName>
    <definedName function="false" hidden="false" name="NASA_System_Units" vbProcedure="false">#REF!</definedName>
    <definedName function="false" hidden="false" name="NASA_System_zip" vbProcedure="false">#REF!</definedName>
    <definedName function="false" hidden="false" name="Navy_AgencyID" vbProcedure="false">#REF!</definedName>
    <definedName function="false" hidden="false" name="Navy_Cogen" vbProcedure="false">#REF!</definedName>
    <definedName function="false" hidden="false" name="Navy_DeptID" vbProcedure="false">#REF!</definedName>
    <definedName function="false" hidden="false" name="Navy_Generation" vbProcedure="false">#REF!</definedName>
    <definedName function="false" hidden="false" name="Navy_Grid_connect" vbProcedure="false">#REF!</definedName>
    <definedName function="false" hidden="false" name="Navy_Install_month" vbProcedure="false">#REF!</definedName>
    <definedName function="false" hidden="false" name="Navy_Install_year" vbProcedure="false">#REF!</definedName>
    <definedName function="false" hidden="false" name="Navy_MSRI" vbProcedure="false">#REF!</definedName>
    <definedName function="false" hidden="false" name="Navy_MSRI_PV" vbProcedure="false">#REF!</definedName>
    <definedName function="false" hidden="false" name="Navy_MSRI_SPH" vbProcedure="false">#REF!</definedName>
    <definedName function="false" hidden="false" name="Navy_MSRI_SVPH" vbProcedure="false">#REF!</definedName>
    <definedName function="false" hidden="false" name="Navy_MSRI_SWH" vbProcedure="false">#REF!</definedName>
    <definedName function="false" hidden="false" name="Navy_Notes" vbProcedure="false">#REF!</definedName>
    <definedName function="false" hidden="false" name="Navy_SizexNumber" vbProcedure="false">#REF!</definedName>
    <definedName function="false" hidden="false" name="Navy_System_city" vbProcedure="false">#REF!</definedName>
    <definedName function="false" hidden="false" name="Navy_System_cost" vbProcedure="false">#REF!</definedName>
    <definedName function="false" hidden="false" name="Navy_System_country" vbProcedure="false">#REF!</definedName>
    <definedName function="false" hidden="false" name="Navy_System_no" vbProcedure="false">#REF!</definedName>
    <definedName function="false" hidden="false" name="Navy_System_size" vbProcedure="false">#REF!</definedName>
    <definedName function="false" hidden="false" name="Navy_System_state" vbProcedure="false">#REF!</definedName>
    <definedName function="false" hidden="false" name="Navy_System_type_ID" vbProcedure="false">#REF!</definedName>
    <definedName function="false" hidden="false" name="Navy_System_Units" vbProcedure="false">#REF!</definedName>
    <definedName function="false" hidden="false" name="Navy_System_zip" vbProcedure="false">#REF!</definedName>
    <definedName function="false" hidden="false" name="Notes" vbProcedure="false">#REF!</definedName>
    <definedName function="false" hidden="false" name="OPM_AgencyID" vbProcedure="false">#REF!</definedName>
    <definedName function="false" hidden="false" name="OPM_Cogen" vbProcedure="false">#REF!</definedName>
    <definedName function="false" hidden="false" name="OPM_DeptID" vbProcedure="false">#REF!</definedName>
    <definedName function="false" hidden="false" name="OPM_Generation" vbProcedure="false">#REF!</definedName>
    <definedName function="false" hidden="false" name="OPM_Grid_connect" vbProcedure="false">#REF!</definedName>
    <definedName function="false" hidden="false" name="OPM_Install_month" vbProcedure="false">#REF!</definedName>
    <definedName function="false" hidden="false" name="OPM_Install_year" vbProcedure="false">#REF!</definedName>
    <definedName function="false" hidden="false" name="OPM_MSRI" vbProcedure="false">#REF!</definedName>
    <definedName function="false" hidden="false" name="OPM_MSRI_PV" vbProcedure="false">#REF!</definedName>
    <definedName function="false" hidden="false" name="OPM_MSRI_SPH" vbProcedure="false">#REF!</definedName>
    <definedName function="false" hidden="false" name="OPM_MSRI_SVPH" vbProcedure="false">#REF!</definedName>
    <definedName function="false" hidden="false" name="OPM_MSRI_SWH" vbProcedure="false">#REF!</definedName>
    <definedName function="false" hidden="false" name="OPM_Notes" vbProcedure="false">#REF!</definedName>
    <definedName function="false" hidden="false" name="OPM_SizexNumber" vbProcedure="false">#REF!</definedName>
    <definedName function="false" hidden="false" name="OPM_System_city" vbProcedure="false">#REF!</definedName>
    <definedName function="false" hidden="false" name="OPM_System_cost" vbProcedure="false">#REF!</definedName>
    <definedName function="false" hidden="false" name="OPM_System_country" vbProcedure="false">#REF!</definedName>
    <definedName function="false" hidden="false" name="OPM_System_no" vbProcedure="false">#REF!</definedName>
    <definedName function="false" hidden="false" name="OPM_System_size" vbProcedure="false">#REF!</definedName>
    <definedName function="false" hidden="false" name="OPM_System_state" vbProcedure="false">#REF!</definedName>
    <definedName function="false" hidden="false" name="OPM_System_type_ID" vbProcedure="false">#REF!</definedName>
    <definedName function="false" hidden="false" name="OPM_System_Units" vbProcedure="false">#REF!</definedName>
    <definedName function="false" hidden="false" name="OPM_System_zip" vbProcedure="false">#REF!</definedName>
    <definedName function="false" hidden="false" name="Other_AgencyID" vbProcedure="false">#REF!</definedName>
    <definedName function="false" hidden="false" name="Other_Cogen" vbProcedure="false">#REF!</definedName>
    <definedName function="false" hidden="false" name="Other_DeptID" vbProcedure="false">#REF!</definedName>
    <definedName function="false" hidden="false" name="Other_Generation" vbProcedure="false">#REF!</definedName>
    <definedName function="false" hidden="false" name="Other_Grid_connect" vbProcedure="false">#REF!</definedName>
    <definedName function="false" hidden="false" name="Other_Install_month" vbProcedure="false">#REF!</definedName>
    <definedName function="false" hidden="false" name="Other_Install_year" vbProcedure="false">#REF!</definedName>
    <definedName function="false" hidden="false" name="Other_MSRI" vbProcedure="false">#REF!</definedName>
    <definedName function="false" hidden="false" name="Other_MSRI_PV" vbProcedure="false">#REF!</definedName>
    <definedName function="false" hidden="false" name="Other_MSRI_SPH" vbProcedure="false">#REF!</definedName>
    <definedName function="false" hidden="false" name="Other_MSRI_SVPH" vbProcedure="false">#REF!</definedName>
    <definedName function="false" hidden="false" name="Other_MSRI_SWH" vbProcedure="false">#REF!</definedName>
    <definedName function="false" hidden="false" name="Other_Notes" vbProcedure="false">#REF!</definedName>
    <definedName function="false" hidden="false" name="Other_SizexNumber" vbProcedure="false">#REF!</definedName>
    <definedName function="false" hidden="false" name="Other_System_city" vbProcedure="false">#REF!</definedName>
    <definedName function="false" hidden="false" name="Other_System_cost" vbProcedure="false">#REF!</definedName>
    <definedName function="false" hidden="false" name="Other_System_country" vbProcedure="false">#REF!</definedName>
    <definedName function="false" hidden="false" name="Other_System_no" vbProcedure="false">#REF!</definedName>
    <definedName function="false" hidden="false" name="Other_System_Other" vbProcedure="false">#REF!</definedName>
    <definedName function="false" hidden="false" name="Other_System_size" vbProcedure="false">#REF!</definedName>
    <definedName function="false" hidden="false" name="Other_System_State" vbProcedure="false">#REF!</definedName>
    <definedName function="false" hidden="false" name="Other_System_type_ID" vbProcedure="false">#REF!</definedName>
    <definedName function="false" hidden="false" name="Other_System_Units" vbProcedure="false">#REF!</definedName>
    <definedName function="false" hidden="false" name="Other_System_zip" vbProcedure="false">#REF!</definedName>
    <definedName function="false" hidden="false" name="Pentagon_AgencyID" vbProcedure="false">#REF!</definedName>
    <definedName function="false" hidden="false" name="Pentagon_Cogen" vbProcedure="false">#REF!</definedName>
    <definedName function="false" hidden="false" name="Pentagon_DeptID" vbProcedure="false">#REF!</definedName>
    <definedName function="false" hidden="false" name="Pentagon_Generation" vbProcedure="false">#REF!</definedName>
    <definedName function="false" hidden="false" name="Pentagon_Grid_connect" vbProcedure="false">#REF!</definedName>
    <definedName function="false" hidden="false" name="Pentagon_Install_month" vbProcedure="false">#REF!</definedName>
    <definedName function="false" hidden="false" name="Pentagon_Install_year" vbProcedure="false">#REF!</definedName>
    <definedName function="false" hidden="false" name="Pentagon_MSRI" vbProcedure="false">#REF!</definedName>
    <definedName function="false" hidden="false" name="Pentagon_MSRI_PV" vbProcedure="false">#REF!</definedName>
    <definedName function="false" hidden="false" name="Pentagon_MSRI_SPH" vbProcedure="false">#REF!</definedName>
    <definedName function="false" hidden="false" name="Pentagon_MSRI_SVPH" vbProcedure="false">#REF!</definedName>
    <definedName function="false" hidden="false" name="Pentagon_MSRI_SWH" vbProcedure="false">#REF!</definedName>
    <definedName function="false" hidden="false" name="Pentagon_Notes" vbProcedure="false">#REF!</definedName>
    <definedName function="false" hidden="false" name="Pentagon_SizexNumber" vbProcedure="false">#REF!</definedName>
    <definedName function="false" hidden="false" name="Pentagon_System_city" vbProcedure="false">#REF!</definedName>
    <definedName function="false" hidden="false" name="Pentagon_System_cost" vbProcedure="false">#REF!</definedName>
    <definedName function="false" hidden="false" name="Pentagon_System_country" vbProcedure="false">#REF!</definedName>
    <definedName function="false" hidden="false" name="Pentagon_System_no" vbProcedure="false">#REF!</definedName>
    <definedName function="false" hidden="false" name="Pentagon_System_size" vbProcedure="false">#REF!</definedName>
    <definedName function="false" hidden="false" name="Pentagon_System_state" vbProcedure="false">#REF!</definedName>
    <definedName function="false" hidden="false" name="Pentagon_System_type_ID" vbProcedure="false">#REF!</definedName>
    <definedName function="false" hidden="false" name="Pentagon_System_Units" vbProcedure="false">#REF!</definedName>
    <definedName function="false" hidden="false" name="Pentagon_System_zip" vbProcedure="false">#REF!</definedName>
    <definedName function="false" hidden="false" name="SizexNumber" vbProcedure="false">#REF!</definedName>
    <definedName function="false" hidden="false" name="SSA_AgencyID" vbProcedure="false">#REF!</definedName>
    <definedName function="false" hidden="false" name="SSA_Cogen" vbProcedure="false">#REF!</definedName>
    <definedName function="false" hidden="false" name="SSA_DeptID" vbProcedure="false">#REF!</definedName>
    <definedName function="false" hidden="false" name="SSA_Generation" vbProcedure="false">#REF!</definedName>
    <definedName function="false" hidden="false" name="SSA_Grid_connect" vbProcedure="false">#REF!</definedName>
    <definedName function="false" hidden="false" name="SSA_Install_month" vbProcedure="false">#REF!</definedName>
    <definedName function="false" hidden="false" name="SSA_Install_year" vbProcedure="false">#REF!</definedName>
    <definedName function="false" hidden="false" name="SSA_MSRI" vbProcedure="false">#REF!</definedName>
    <definedName function="false" hidden="false" name="SSA_MSRI_PV" vbProcedure="false">#REF!</definedName>
    <definedName function="false" hidden="false" name="SSA_MSRI_SPH" vbProcedure="false">#REF!</definedName>
    <definedName function="false" hidden="false" name="SSA_MSRI_SVPH" vbProcedure="false">#REF!</definedName>
    <definedName function="false" hidden="false" name="SSA_MSRI_SWH" vbProcedure="false">#REF!</definedName>
    <definedName function="false" hidden="false" name="SSA_Notes" vbProcedure="false">#REF!</definedName>
    <definedName function="false" hidden="false" name="SSA_SizexNumber" vbProcedure="false">#REF!</definedName>
    <definedName function="false" hidden="false" name="SSA_System_city" vbProcedure="false">#REF!</definedName>
    <definedName function="false" hidden="false" name="SSA_System_cost" vbProcedure="false">#REF!</definedName>
    <definedName function="false" hidden="false" name="SSA_System_country" vbProcedure="false">#REF!</definedName>
    <definedName function="false" hidden="false" name="SSA_System_no" vbProcedure="false">#REF!</definedName>
    <definedName function="false" hidden="false" name="SSA_System_size" vbProcedure="false">#REF!</definedName>
    <definedName function="false" hidden="false" name="SSA_System_state" vbProcedure="false">#REF!</definedName>
    <definedName function="false" hidden="false" name="SSA_System_type_ID" vbProcedure="false">#REF!</definedName>
    <definedName function="false" hidden="false" name="SSA_System_Units" vbProcedure="false">#REF!</definedName>
    <definedName function="false" hidden="false" name="SSA_System_zip" vbProcedure="false">#REF!</definedName>
    <definedName function="false" hidden="false" name="State_AgencyID" vbProcedure="false">#REF!</definedName>
    <definedName function="false" hidden="false" name="State_Cogen" vbProcedure="false">#REF!</definedName>
    <definedName function="false" hidden="false" name="State_DeptID" vbProcedure="false">#REF!</definedName>
    <definedName function="false" hidden="false" name="State_Generation" vbProcedure="false">#REF!</definedName>
    <definedName function="false" hidden="false" name="State_Grid_connect" vbProcedure="false">#REF!</definedName>
    <definedName function="false" hidden="false" name="State_Install_month" vbProcedure="false">#REF!</definedName>
    <definedName function="false" hidden="false" name="State_Install_year" vbProcedure="false">#REF!</definedName>
    <definedName function="false" hidden="false" name="State_MSRI" vbProcedure="false">#REF!</definedName>
    <definedName function="false" hidden="false" name="State_MSRI_PV" vbProcedure="false">#REF!</definedName>
    <definedName function="false" hidden="false" name="State_MSRI_SPH" vbProcedure="false">#REF!</definedName>
    <definedName function="false" hidden="false" name="State_MSRI_SVPH" vbProcedure="false">#REF!</definedName>
    <definedName function="false" hidden="false" name="State_MSRI_SWH" vbProcedure="false">#REF!</definedName>
    <definedName function="false" hidden="false" name="State_Notes" vbProcedure="false">#REF!</definedName>
    <definedName function="false" hidden="false" name="State_SizexNumber" vbProcedure="false">#REF!</definedName>
    <definedName function="false" hidden="false" name="State_System_city" vbProcedure="false">#REF!</definedName>
    <definedName function="false" hidden="false" name="State_System_cost" vbProcedure="false">#REF!</definedName>
    <definedName function="false" hidden="false" name="State_System_country" vbProcedure="false">#REF!</definedName>
    <definedName function="false" hidden="false" name="State_System_no" vbProcedure="false">#REF!</definedName>
    <definedName function="false" hidden="false" name="State_System_size" vbProcedure="false">#REF!</definedName>
    <definedName function="false" hidden="false" name="State_System_state" vbProcedure="false">#REF!</definedName>
    <definedName function="false" hidden="false" name="State_System_type_ID" vbProcedure="false">#REF!</definedName>
    <definedName function="false" hidden="false" name="State_System_Units" vbProcedure="false">#REF!</definedName>
    <definedName function="false" hidden="false" name="State_System_zip" vbProcedure="false">#REF!</definedName>
    <definedName function="false" hidden="false" name="System_city" vbProcedure="false">#REF!</definedName>
    <definedName function="false" hidden="false" name="System_cost" vbProcedure="false">#REF!</definedName>
    <definedName function="false" hidden="false" name="System_country" vbProcedure="false">#REF!</definedName>
    <definedName function="false" hidden="false" name="System_no" vbProcedure="false">#REF!</definedName>
    <definedName function="false" hidden="false" name="System_size" vbProcedure="false">#REF!</definedName>
    <definedName function="false" hidden="false" name="System_state" vbProcedure="false">#REF!</definedName>
    <definedName function="false" hidden="false" name="SYSTEM_TYPE" vbProcedure="false">[1]Systems!$B$2:$B$1660</definedName>
    <definedName function="false" hidden="false" name="System_type_ID" vbProcedure="false">#REF!</definedName>
    <definedName function="false" hidden="false" name="System_Units" vbProcedure="false">#REF!</definedName>
    <definedName function="false" hidden="false" name="System_zip" vbProcedure="false">#REF!</definedName>
    <definedName function="false" hidden="false" name="Treasury_AgencyID" vbProcedure="false">#REF!</definedName>
    <definedName function="false" hidden="false" name="Treasury_Cogen" vbProcedure="false">#REF!</definedName>
    <definedName function="false" hidden="false" name="Treasury_DeptID" vbProcedure="false">#REF!</definedName>
    <definedName function="false" hidden="false" name="Treasury_Generation" vbProcedure="false">#REF!</definedName>
    <definedName function="false" hidden="false" name="Treasury_Grid_connect" vbProcedure="false">#REF!</definedName>
    <definedName function="false" hidden="false" name="Treasury_Install_month" vbProcedure="false">#REF!</definedName>
    <definedName function="false" hidden="false" name="Treasury_Install_year" vbProcedure="false">#REF!</definedName>
    <definedName function="false" hidden="false" name="Treasury_MSRI" vbProcedure="false">#REF!</definedName>
    <definedName function="false" hidden="false" name="Treasury_MSRI_PV" vbProcedure="false">#REF!</definedName>
    <definedName function="false" hidden="false" name="Treasury_MSRI_SPH" vbProcedure="false">#REF!</definedName>
    <definedName function="false" hidden="false" name="Treasury_MSRI_SVPH" vbProcedure="false">#REF!</definedName>
    <definedName function="false" hidden="false" name="Treasury_MSRI_SWH" vbProcedure="false">#REF!</definedName>
    <definedName function="false" hidden="false" name="Treasury_Notes" vbProcedure="false">#REF!</definedName>
    <definedName function="false" hidden="false" name="Treasury_SizexNumber" vbProcedure="false">#REF!</definedName>
    <definedName function="false" hidden="false" name="Treasury_System_city" vbProcedure="false">#REF!</definedName>
    <definedName function="false" hidden="false" name="Treasury_System_cost" vbProcedure="false">#REF!</definedName>
    <definedName function="false" hidden="false" name="Treasury_System_country" vbProcedure="false">#REF!</definedName>
    <definedName function="false" hidden="false" name="Treasury_System_no" vbProcedure="false">#REF!</definedName>
    <definedName function="false" hidden="false" name="Treasury_System_size" vbProcedure="false">#REF!</definedName>
    <definedName function="false" hidden="false" name="Treasury_System_State" vbProcedure="false">#REF!</definedName>
    <definedName function="false" hidden="false" name="Treasury_System_Treasury" vbProcedure="false">#REF!</definedName>
    <definedName function="false" hidden="false" name="Treasury_System_type_ID" vbProcedure="false">#REF!</definedName>
    <definedName function="false" hidden="false" name="Treasury_System_Units" vbProcedure="false">#REF!</definedName>
    <definedName function="false" hidden="false" name="Treasury_System_zip" vbProcedure="false">#REF!</definedName>
    <definedName function="false" hidden="false" name="USDA_AgencyID" vbProcedure="false">#REF!</definedName>
    <definedName function="false" hidden="false" name="USDA_Cogen" vbProcedure="false">#REF!</definedName>
    <definedName function="false" hidden="false" name="USDA_DeptID" vbProcedure="false">#REF!</definedName>
    <definedName function="false" hidden="false" name="USDA_Generation" vbProcedure="false">#REF!</definedName>
    <definedName function="false" hidden="false" name="USDA_Grid_connect" vbProcedure="false">#REF!</definedName>
    <definedName function="false" hidden="false" name="USDA_Install_month" vbProcedure="false">#REF!</definedName>
    <definedName function="false" hidden="false" name="USDA_Install_year" vbProcedure="false">#REF!</definedName>
    <definedName function="false" hidden="false" name="USDA_MSRI" vbProcedure="false">#REF!</definedName>
    <definedName function="false" hidden="false" name="USDA_MSRI_PV" vbProcedure="false">#REF!</definedName>
    <definedName function="false" hidden="false" name="USDA_MSRI_SPH" vbProcedure="false">#REF!</definedName>
    <definedName function="false" hidden="false" name="USDA_MSRI_SVPH" vbProcedure="false">#REF!</definedName>
    <definedName function="false" hidden="false" name="USDA_MSRI_SWH" vbProcedure="false">#REF!</definedName>
    <definedName function="false" hidden="false" name="USDA_Notes" vbProcedure="false">#REF!</definedName>
    <definedName function="false" hidden="false" name="USDA_SizexNumber" vbProcedure="false">#REF!</definedName>
    <definedName function="false" hidden="false" name="USDA_System_city" vbProcedure="false">#REF!</definedName>
    <definedName function="false" hidden="false" name="USDA_System_cost" vbProcedure="false">#REF!</definedName>
    <definedName function="false" hidden="false" name="USDA_System_country" vbProcedure="false">#REF!</definedName>
    <definedName function="false" hidden="false" name="USDA_System_no" vbProcedure="false">#REF!</definedName>
    <definedName function="false" hidden="false" name="USDA_System_size" vbProcedure="false">#REF!</definedName>
    <definedName function="false" hidden="false" name="USDA_System_State" vbProcedure="false">#REF!</definedName>
    <definedName function="false" hidden="false" name="USDA_System_type_ID" vbProcedure="false">#REF!</definedName>
    <definedName function="false" hidden="false" name="USDA_System_Units" vbProcedure="false">#REF!</definedName>
    <definedName function="false" hidden="false" name="USDA_System_USDA" vbProcedure="false">#REF!</definedName>
    <definedName function="false" hidden="false" name="USDA_System_zip" vbProcedure="false">#REF!</definedName>
    <definedName function="false" hidden="false" name="USPS_AgencyID" vbProcedure="false">#REF!</definedName>
    <definedName function="false" hidden="false" name="USPS_Cogen" vbProcedure="false">#REF!</definedName>
    <definedName function="false" hidden="false" name="USPS_DeptID" vbProcedure="false">#REF!</definedName>
    <definedName function="false" hidden="false" name="USPS_Generation" vbProcedure="false">#REF!</definedName>
    <definedName function="false" hidden="false" name="USPS_Grid_connect" vbProcedure="false">#REF!</definedName>
    <definedName function="false" hidden="false" name="USPS_Install_month" vbProcedure="false">#REF!</definedName>
    <definedName function="false" hidden="false" name="USPS_Install_year" vbProcedure="false">#REF!</definedName>
    <definedName function="false" hidden="false" name="USPS_MSRI" vbProcedure="false">#REF!</definedName>
    <definedName function="false" hidden="false" name="USPS_MSRI_PV" vbProcedure="false">#REF!</definedName>
    <definedName function="false" hidden="false" name="USPS_MSRI_SPH" vbProcedure="false">#REF!</definedName>
    <definedName function="false" hidden="false" name="USPS_MSRI_SVPH" vbProcedure="false">#REF!</definedName>
    <definedName function="false" hidden="false" name="USPS_MSRI_SWH" vbProcedure="false">#REF!</definedName>
    <definedName function="false" hidden="false" name="USPS_Notes" vbProcedure="false">#REF!</definedName>
    <definedName function="false" hidden="false" name="USPS_SizexNumber" vbProcedure="false">#REF!</definedName>
    <definedName function="false" hidden="false" name="USPS_System_city" vbProcedure="false">#REF!</definedName>
    <definedName function="false" hidden="false" name="USPS_System_cost" vbProcedure="false">#REF!</definedName>
    <definedName function="false" hidden="false" name="USPS_System_country" vbProcedure="false">#REF!</definedName>
    <definedName function="false" hidden="false" name="USPS_System_no" vbProcedure="false">#REF!</definedName>
    <definedName function="false" hidden="false" name="USPS_System_size" vbProcedure="false">#REF!</definedName>
    <definedName function="false" hidden="false" name="USPS_System_State" vbProcedure="false">#REF!</definedName>
    <definedName function="false" hidden="false" name="USPS_System_type_ID" vbProcedure="false">#REF!</definedName>
    <definedName function="false" hidden="false" name="USPS_System_Units" vbProcedure="false">#REF!</definedName>
    <definedName function="false" hidden="false" name="USPS_System_USPS" vbProcedure="false">#REF!</definedName>
    <definedName function="false" hidden="false" name="USPS_System_zip" vbProcedure="false">#REF!</definedName>
    <definedName function="false" hidden="false" name="VA_AgencyID" vbProcedure="false">#REF!</definedName>
    <definedName function="false" hidden="false" name="VA_Cogen" vbProcedure="false">#REF!</definedName>
    <definedName function="false" hidden="false" name="VA_DeptID" vbProcedure="false">#REF!</definedName>
    <definedName function="false" hidden="false" name="VA_Generation" vbProcedure="false">#REF!</definedName>
    <definedName function="false" hidden="false" name="VA_Grid_connect" vbProcedure="false">#REF!</definedName>
    <definedName function="false" hidden="false" name="VA_Install_month" vbProcedure="false">#REF!</definedName>
    <definedName function="false" hidden="false" name="VA_Install_year" vbProcedure="false">#REF!</definedName>
    <definedName function="false" hidden="false" name="VA_MSRI" vbProcedure="false">#REF!</definedName>
    <definedName function="false" hidden="false" name="VA_MSRI_PV" vbProcedure="false">#REF!</definedName>
    <definedName function="false" hidden="false" name="VA_MSRI_SPH" vbProcedure="false">#REF!</definedName>
    <definedName function="false" hidden="false" name="VA_MSRI_SVPH" vbProcedure="false">#REF!</definedName>
    <definedName function="false" hidden="false" name="VA_MSRI_SWH" vbProcedure="false">#REF!</definedName>
    <definedName function="false" hidden="false" name="VA_Notes" vbProcedure="false">#REF!</definedName>
    <definedName function="false" hidden="false" name="VA_SizexNumber" vbProcedure="false">#REF!</definedName>
    <definedName function="false" hidden="false" name="VA_System_city" vbProcedure="false">#REF!</definedName>
    <definedName function="false" hidden="false" name="VA_System_cost" vbProcedure="false">#REF!</definedName>
    <definedName function="false" hidden="false" name="VA_System_country" vbProcedure="false">#REF!</definedName>
    <definedName function="false" hidden="false" name="VA_System_no" vbProcedure="false">#REF!</definedName>
    <definedName function="false" hidden="false" name="VA_System_size" vbProcedure="false">#REF!</definedName>
    <definedName function="false" hidden="false" name="VA_System_State" vbProcedure="false">#REF!</definedName>
    <definedName function="false" hidden="false" name="VA_System_type_ID" vbProcedure="false">#REF!</definedName>
    <definedName function="false" hidden="false" name="VA_System_Units" vbProcedure="false">#REF!</definedName>
    <definedName function="false" hidden="false" name="VA_System_VA" vbProcedure="false">#REF!</definedName>
    <definedName function="false" hidden="false" name="VA_System_zip" vbProcedure="false">#REF!</definedName>
    <definedName function="false" hidden="false" name="World_Bank_AgencyID" vbProcedure="false">#REF!</definedName>
    <definedName function="false" hidden="false" name="World_Bank_Cogen" vbProcedure="false">#REF!</definedName>
    <definedName function="false" hidden="false" name="World_Bank_DeptID" vbProcedure="false">#REF!</definedName>
    <definedName function="false" hidden="false" name="World_Bank_Generation" vbProcedure="false">#REF!</definedName>
    <definedName function="false" hidden="false" name="World_Bank_Grid_connect" vbProcedure="false">#REF!</definedName>
    <definedName function="false" hidden="false" name="World_Bank_Install_month" vbProcedure="false">#REF!</definedName>
    <definedName function="false" hidden="false" name="World_Bank_Install_year" vbProcedure="false">#REF!</definedName>
    <definedName function="false" hidden="false" name="World_Bank_MSRI" vbProcedure="false">#REF!</definedName>
    <definedName function="false" hidden="false" name="World_Bank_Notes" vbProcedure="false">#REF!</definedName>
    <definedName function="false" hidden="false" name="World_Bank_SizexNumber" vbProcedure="false">#REF!</definedName>
    <definedName function="false" hidden="false" name="World_Bank_System_city" vbProcedure="false">#REF!</definedName>
    <definedName function="false" hidden="false" name="World_Bank_System_cost" vbProcedure="false">#REF!</definedName>
    <definedName function="false" hidden="false" name="World_Bank_System_country" vbProcedure="false">#REF!</definedName>
    <definedName function="false" hidden="false" name="World_Bank_System_no" vbProcedure="false">#REF!</definedName>
    <definedName function="false" hidden="false" name="World_Bank_System_size" vbProcedure="false">#REF!</definedName>
    <definedName function="false" hidden="false" name="World_Bank_System_type_ID" vbProcedure="false">#REF!</definedName>
    <definedName function="false" hidden="false" name="World_Bank_System_Units" vbProcedure="false">#REF!</definedName>
    <definedName function="false" hidden="false" name="World_Bank_System_World_Bank" vbProcedure="false">#REF!</definedName>
    <definedName function="false" hidden="false" name="World_Bank_System_zip" vbProcedure="false">#REF!</definedName>
    <definedName function="false" hidden="false" localSheetId="0" name="Excel_BuiltIn__FilterDatabase" vbProcedure="false">'Renewable Energy'!$A$1:$Z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571">
  <si>
    <t xml:space="preserve">DOI_AgencyID</t>
  </si>
  <si>
    <t xml:space="preserve">DOI_DeptID</t>
  </si>
  <si>
    <t xml:space="preserve">Column 1
Is this system connected to the utility grid?  (Y/N)</t>
  </si>
  <si>
    <t xml:space="preserve">DOI_Cogen</t>
  </si>
  <si>
    <t xml:space="preserve">DOI_Install_month</t>
  </si>
  <si>
    <t xml:space="preserve">Column 2
What year was the system installed or most recently upgraded?</t>
  </si>
  <si>
    <t xml:space="preserve">Column 3
What kind of RE system is this? (PV, WIND, GSHP, SHW, SVPH, BIO, GREEN)</t>
  </si>
  <si>
    <t xml:space="preserve">Column 4
How many systems are at the site?</t>
  </si>
  <si>
    <t xml:space="preserve">Column 5
What is the system size or capacity?</t>
  </si>
  <si>
    <t xml:space="preserve">Column 6
System units (PV-kw, Wind -MW, SWH-sqft, GSHP-tons, SVPH-sqft, BIO-btu/hr, GREEN-MWH/yr)</t>
  </si>
  <si>
    <t xml:space="preserve">DOI_ System_cost</t>
  </si>
  <si>
    <t xml:space="preserve">Column 7
Field Office</t>
  </si>
  <si>
    <t xml:space="preserve">Column 8
State</t>
  </si>
  <si>
    <t xml:space="preserve">Column 9
Zipcode</t>
  </si>
  <si>
    <t xml:space="preserve">DOI_ System_country</t>
  </si>
  <si>
    <t xml:space="preserve">Column 10
System Name</t>
  </si>
  <si>
    <t xml:space="preserve">Column 11
BLM Point of Contact</t>
  </si>
  <si>
    <t xml:space="preserve">Column 12
Is this system operational (Y/N)</t>
  </si>
  <si>
    <t xml:space="preserve">MSRI</t>
  </si>
  <si>
    <t xml:space="preserve">DOI_ SizexNumber</t>
  </si>
  <si>
    <t xml:space="preserve">DOI_ Generation</t>
  </si>
  <si>
    <t xml:space="preserve">    Column 13
Notes</t>
  </si>
  <si>
    <t xml:space="preserve">DOI MSRI PV</t>
  </si>
  <si>
    <t xml:space="preserve">DOI MSRI SWH</t>
  </si>
  <si>
    <t xml:space="preserve">DOI MSRI SPH</t>
  </si>
  <si>
    <t xml:space="preserve">DOI MSRI SVPH</t>
  </si>
  <si>
    <t xml:space="preserve">DOI</t>
  </si>
  <si>
    <t xml:space="preserve">BLM</t>
  </si>
  <si>
    <t xml:space="preserve">N</t>
  </si>
  <si>
    <t xml:space="preserve">PV</t>
  </si>
  <si>
    <t xml:space="preserve">kW</t>
  </si>
  <si>
    <t xml:space="preserve">Tok Field Office</t>
  </si>
  <si>
    <t xml:space="preserve">AK</t>
  </si>
  <si>
    <t xml:space="preserve">USA</t>
  </si>
  <si>
    <t xml:space="preserve">Chicken Field Station</t>
  </si>
  <si>
    <t xml:space="preserve">Kent Davis</t>
  </si>
  <si>
    <t xml:space="preserve">Y</t>
  </si>
  <si>
    <t xml:space="preserve">facility power system for field station</t>
  </si>
  <si>
    <t xml:space="preserve">Kw</t>
  </si>
  <si>
    <t xml:space="preserve">Galena Dispatch </t>
  </si>
  <si>
    <t xml:space="preserve">Totson Mt </t>
  </si>
  <si>
    <t xml:space="preserve">Kent Gale</t>
  </si>
  <si>
    <t xml:space="preserve">Radio Site</t>
  </si>
  <si>
    <t xml:space="preserve">BIO</t>
  </si>
  <si>
    <t xml:space="preserve">KW</t>
  </si>
  <si>
    <t xml:space="preserve">Anchorage Field Office</t>
  </si>
  <si>
    <t xml:space="preserve">Campbell Creek</t>
  </si>
  <si>
    <t xml:space="preserve">Carl Persson</t>
  </si>
  <si>
    <t xml:space="preserve">Wood Furnace at campbell creek Science Center </t>
  </si>
  <si>
    <t xml:space="preserve">Walker Fork Campground</t>
  </si>
  <si>
    <t xml:space="preserve">Water well freeze protection</t>
  </si>
  <si>
    <t xml:space="preserve">Alaska Fire Service</t>
  </si>
  <si>
    <t xml:space="preserve">Porcupine Dome </t>
  </si>
  <si>
    <t xml:space="preserve">Glacier Mt </t>
  </si>
  <si>
    <t xml:space="preserve">Bitzshitini Mt </t>
  </si>
  <si>
    <t xml:space="preserve">Tozi Mt </t>
  </si>
  <si>
    <t xml:space="preserve">Lone Mt </t>
  </si>
  <si>
    <t xml:space="preserve">Pope Creek Dome </t>
  </si>
  <si>
    <t xml:space="preserve">Frozen Calf Mt </t>
  </si>
  <si>
    <t xml:space="preserve">Blackburn Mt </t>
  </si>
  <si>
    <t xml:space="preserve">Purcell Mt </t>
  </si>
  <si>
    <t xml:space="preserve">Northern Field Office</t>
  </si>
  <si>
    <t xml:space="preserve">7-mile admin facility</t>
  </si>
  <si>
    <t xml:space="preserve">Mosquito Fork CG</t>
  </si>
  <si>
    <t xml:space="preserve">Airfield Strobe Light</t>
  </si>
  <si>
    <t xml:space="preserve">Mark Paprocki</t>
  </si>
  <si>
    <t xml:space="preserve">strobe warning light at end of air field</t>
  </si>
  <si>
    <t xml:space="preserve">Arctic Field Office</t>
  </si>
  <si>
    <t xml:space="preserve">Inagok Field Camp</t>
  </si>
  <si>
    <t xml:space="preserve">Donna Wixon</t>
  </si>
  <si>
    <t xml:space="preserve">Lights for Camp</t>
  </si>
  <si>
    <t xml:space="preserve">Granite Mt </t>
  </si>
  <si>
    <t xml:space="preserve">Arizona Strip Field Office</t>
  </si>
  <si>
    <t xml:space="preserve">AZ</t>
  </si>
  <si>
    <t xml:space="preserve">Nixon/Mt. Trumbull Field Station</t>
  </si>
  <si>
    <t xml:space="preserve">Roger Taylor</t>
  </si>
  <si>
    <t xml:space="preserve">facilty power system for fire bunkhouse</t>
  </si>
  <si>
    <t xml:space="preserve">Lake Havasau</t>
  </si>
  <si>
    <t xml:space="preserve">Partners Cove</t>
  </si>
  <si>
    <t xml:space="preserve">Kirk Koch</t>
  </si>
  <si>
    <t xml:space="preserve">Facility Power</t>
  </si>
  <si>
    <t xml:space="preserve">Sierra Vista Project Office</t>
  </si>
  <si>
    <t xml:space="preserve">San Pedro</t>
  </si>
  <si>
    <t xml:space="preserve">JJ Swift</t>
  </si>
  <si>
    <t xml:space="preserve">Campground Host</t>
  </si>
  <si>
    <t xml:space="preserve">Water pumping at contact station</t>
  </si>
  <si>
    <t xml:space="preserve">Public Fishing Pier</t>
  </si>
  <si>
    <t xml:space="preserve">Lighting along pier</t>
  </si>
  <si>
    <t xml:space="preserve">Yuma</t>
  </si>
  <si>
    <t xml:space="preserve">Senator Wash Resevoir</t>
  </si>
  <si>
    <t xml:space="preserve">Bill Alexander</t>
  </si>
  <si>
    <t xml:space="preserve">campground lighting</t>
  </si>
  <si>
    <t xml:space="preserve">Yuma Recreation Lighting</t>
  </si>
  <si>
    <t xml:space="preserve">Mesquite Bay Fishing Docks</t>
  </si>
  <si>
    <t xml:space="preserve">Lighting along trail and at restrooms</t>
  </si>
  <si>
    <t xml:space="preserve">Phoenix</t>
  </si>
  <si>
    <t xml:space="preserve">Black Rock</t>
  </si>
  <si>
    <t xml:space="preserve">John Patrou</t>
  </si>
  <si>
    <t xml:space="preserve">Kingman Field Office</t>
  </si>
  <si>
    <t xml:space="preserve">Burro Creek</t>
  </si>
  <si>
    <t xml:space="preserve">water pumping at campground</t>
  </si>
  <si>
    <t xml:space="preserve">Kingman</t>
  </si>
  <si>
    <t xml:space="preserve">Perkins Mt</t>
  </si>
  <si>
    <t xml:space="preserve">Greenwood</t>
  </si>
  <si>
    <t xml:space="preserve">Scrub Peak</t>
  </si>
  <si>
    <t xml:space="preserve">Horsethief</t>
  </si>
  <si>
    <t xml:space="preserve">Patterson</t>
  </si>
  <si>
    <t xml:space="preserve">Ajo Mt</t>
  </si>
  <si>
    <t xml:space="preserve">misc water pumping for animals</t>
  </si>
  <si>
    <t xml:space="preserve">Bakersfield </t>
  </si>
  <si>
    <t xml:space="preserve">CA</t>
  </si>
  <si>
    <t xml:space="preserve">Washburn Ranch</t>
  </si>
  <si>
    <t xml:space="preserve">Glen Yamashita</t>
  </si>
  <si>
    <t xml:space="preserve">facility power for field station</t>
  </si>
  <si>
    <t xml:space="preserve">Chimney Peak Fire Station</t>
  </si>
  <si>
    <t xml:space="preserve">Susanville</t>
  </si>
  <si>
    <t xml:space="preserve">Onyx Pk</t>
  </si>
  <si>
    <t xml:space="preserve">Dexter Dearth</t>
  </si>
  <si>
    <t xml:space="preserve">Susanville </t>
  </si>
  <si>
    <t xml:space="preserve">Bear Pk</t>
  </si>
  <si>
    <t xml:space="preserve">Cooskie Mt.</t>
  </si>
  <si>
    <t xml:space="preserve">Case Mountain Research Ctr.</t>
  </si>
  <si>
    <t xml:space="preserve">Facility power</t>
  </si>
  <si>
    <t xml:space="preserve">Surprise</t>
  </si>
  <si>
    <t xml:space="preserve">Massacre Camp</t>
  </si>
  <si>
    <t xml:space="preserve">Yellow Peak Lookout</t>
  </si>
  <si>
    <t xml:space="preserve">Hobo Camp CG</t>
  </si>
  <si>
    <t xml:space="preserve">campground host</t>
  </si>
  <si>
    <t xml:space="preserve">Rocky Point CG</t>
  </si>
  <si>
    <t xml:space="preserve">Walker Ridge</t>
  </si>
  <si>
    <t xml:space="preserve">Lover's Leap</t>
  </si>
  <si>
    <t xml:space="preserve">Oak Flat</t>
  </si>
  <si>
    <t xml:space="preserve">Fox Mt</t>
  </si>
  <si>
    <t xml:space="preserve">Potato Pk</t>
  </si>
  <si>
    <t xml:space="preserve">Surprise  </t>
  </si>
  <si>
    <t xml:space="preserve">Green's Pk</t>
  </si>
  <si>
    <t xml:space="preserve">Old Woman Mt</t>
  </si>
  <si>
    <t xml:space="preserve">Yellow Pk</t>
  </si>
  <si>
    <t xml:space="preserve">Osborne Pk</t>
  </si>
  <si>
    <t xml:space="preserve">Caliente Mt</t>
  </si>
  <si>
    <t xml:space="preserve">Silver Pk</t>
  </si>
  <si>
    <t xml:space="preserve">Payne's Pk</t>
  </si>
  <si>
    <t xml:space="preserve">Colorado State Office</t>
  </si>
  <si>
    <t xml:space="preserve">CO</t>
  </si>
  <si>
    <t xml:space="preserve">Jumbo </t>
  </si>
  <si>
    <t xml:space="preserve">Bob Madsen</t>
  </si>
  <si>
    <t xml:space="preserve">Radio Site LCO14</t>
  </si>
  <si>
    <t xml:space="preserve">Grand Junction</t>
  </si>
  <si>
    <t xml:space="preserve">East Desert Well</t>
  </si>
  <si>
    <t xml:space="preserve">Gordon Gardunio</t>
  </si>
  <si>
    <t xml:space="preserve">Water pumping</t>
  </si>
  <si>
    <t xml:space="preserve">Royal Gorge</t>
  </si>
  <si>
    <t xml:space="preserve">Hecla Junction Rec. Area</t>
  </si>
  <si>
    <t xml:space="preserve">Dave Nahomenuk</t>
  </si>
  <si>
    <t xml:space="preserve">Rincon Recreation Area CG</t>
  </si>
  <si>
    <t xml:space="preserve">Rabbit Valley </t>
  </si>
  <si>
    <t xml:space="preserve">Radio Site </t>
  </si>
  <si>
    <t xml:space="preserve">Douglas Pass </t>
  </si>
  <si>
    <t xml:space="preserve">Yarmony </t>
  </si>
  <si>
    <t xml:space="preserve">Gateway </t>
  </si>
  <si>
    <t xml:space="preserve">Hill 71 </t>
  </si>
  <si>
    <t xml:space="preserve">Radio Site LCO11 </t>
  </si>
  <si>
    <t xml:space="preserve">Manti LaSalle </t>
  </si>
  <si>
    <t xml:space="preserve">Independence </t>
  </si>
  <si>
    <t xml:space="preserve">Mud Spirngs CG</t>
  </si>
  <si>
    <t xml:space="preserve">Montrose</t>
  </si>
  <si>
    <t xml:space="preserve">Mill Creek CG</t>
  </si>
  <si>
    <t xml:space="preserve">Grodon Gardunio</t>
  </si>
  <si>
    <t xml:space="preserve">Ruby Mountain Rec. Area</t>
  </si>
  <si>
    <t xml:space="preserve">Railroad Bridge Rec. Area</t>
  </si>
  <si>
    <t xml:space="preserve">CO </t>
  </si>
  <si>
    <t xml:space="preserve">Five Points CG</t>
  </si>
  <si>
    <t xml:space="preserve">Cour d'Alene Field Office</t>
  </si>
  <si>
    <t xml:space="preserve">ID</t>
  </si>
  <si>
    <t xml:space="preserve">Campground</t>
  </si>
  <si>
    <t xml:space="preserve">Will Perry</t>
  </si>
  <si>
    <t xml:space="preserve">Site Lighting:Parking (1.66kW), Ramp (1.28kW), Vault Toilet (0.05kW)</t>
  </si>
  <si>
    <t xml:space="preserve">Owyhee</t>
  </si>
  <si>
    <t xml:space="preserve">Mud Flat Field Station</t>
  </si>
  <si>
    <t xml:space="preserve">Greg Schetzle</t>
  </si>
  <si>
    <t xml:space="preserve">faciltiy power for field station</t>
  </si>
  <si>
    <t xml:space="preserve">Kw </t>
  </si>
  <si>
    <t xml:space="preserve">Bruneau</t>
  </si>
  <si>
    <t xml:space="preserve">Bennett Mtn </t>
  </si>
  <si>
    <t xml:space="preserve">Radio Site, This site  systems handles 2 Districts radio systems Boise &amp; Twin Falls</t>
  </si>
  <si>
    <t xml:space="preserve">Boise Field Office</t>
  </si>
  <si>
    <t xml:space="preserve">Highway 95 Well</t>
  </si>
  <si>
    <t xml:space="preserve">Power for well, water used for livestock.</t>
  </si>
  <si>
    <t xml:space="preserve">Challis</t>
  </si>
  <si>
    <t xml:space="preserve">Potaman Peak</t>
  </si>
  <si>
    <t xml:space="preserve">Glen Riddle</t>
  </si>
  <si>
    <t xml:space="preserve">Radio Site, FS site, their power system powers FS, BLM, Salmon Electric Coop</t>
  </si>
  <si>
    <t xml:space="preserve">Owyhee </t>
  </si>
  <si>
    <t xml:space="preserve">Cinnabar (Hayden Pk)</t>
  </si>
  <si>
    <t xml:space="preserve">Radio Site, This system is used by the BLM, Hams &amp; Army Guard</t>
  </si>
  <si>
    <t xml:space="preserve">South Mtn (LookOut)</t>
  </si>
  <si>
    <t xml:space="preserve">Radio Site, This system is used for the LookOut's power and radio system.</t>
  </si>
  <si>
    <t xml:space="preserve">Salmon Field Office</t>
  </si>
  <si>
    <t xml:space="preserve">Misc. CG</t>
  </si>
  <si>
    <t xml:space="preserve">Steve Frazee</t>
  </si>
  <si>
    <t xml:space="preserve">GREEN</t>
  </si>
  <si>
    <t xml:space="preserve">MWH/yr</t>
  </si>
  <si>
    <t xml:space="preserve">NIFC</t>
  </si>
  <si>
    <t xml:space="preserve">NIFC complex</t>
  </si>
  <si>
    <t xml:space="preserve">Green power purchase</t>
  </si>
  <si>
    <t xml:space="preserve">Bruneau </t>
  </si>
  <si>
    <t xml:space="preserve">Bennett Mtn (LookOut)</t>
  </si>
  <si>
    <t xml:space="preserve">Idaho Falls</t>
  </si>
  <si>
    <t xml:space="preserve">Red Hills Pumping System</t>
  </si>
  <si>
    <t xml:space="preserve">Glen Guenther</t>
  </si>
  <si>
    <t xml:space="preserve">water pumping for livestock</t>
  </si>
  <si>
    <t xml:space="preserve">Upper Snake </t>
  </si>
  <si>
    <t xml:space="preserve">Big Southern Butte</t>
  </si>
  <si>
    <t xml:space="preserve">South Mtn.</t>
  </si>
  <si>
    <t xml:space="preserve">communications power</t>
  </si>
  <si>
    <t xml:space="preserve">Burley Field Office</t>
  </si>
  <si>
    <t xml:space="preserve">Magic Mtn</t>
  </si>
  <si>
    <t xml:space="preserve">Trenna Butler</t>
  </si>
  <si>
    <t xml:space="preserve">Radio Site, This system is used by BLM &amp; FS</t>
  </si>
  <si>
    <t xml:space="preserve">Cottonwood</t>
  </si>
  <si>
    <t xml:space="preserve">Iron Mtn </t>
  </si>
  <si>
    <t xml:space="preserve">Jerry Haaland</t>
  </si>
  <si>
    <t xml:space="preserve">Danskin Lookout</t>
  </si>
  <si>
    <t xml:space="preserve">Radio Site, System covers LookOut, Army National Guard, and Elmore County</t>
  </si>
  <si>
    <t xml:space="preserve">Burley</t>
  </si>
  <si>
    <t xml:space="preserve">Twin Peaks</t>
  </si>
  <si>
    <t xml:space="preserve">Radio Site, This system is used by BLM </t>
  </si>
  <si>
    <t xml:space="preserve">Shoshone</t>
  </si>
  <si>
    <t xml:space="preserve">Bell Mtn</t>
  </si>
  <si>
    <t xml:space="preserve">Shoshone Field Office</t>
  </si>
  <si>
    <t xml:space="preserve">Davis Mtn</t>
  </si>
  <si>
    <t xml:space="preserve">Radio Site, This system is used by BLM, but co-located with State of Idaho</t>
  </si>
  <si>
    <t xml:space="preserve">Coeur d'Alene Field Office</t>
  </si>
  <si>
    <t xml:space="preserve">Misc Fuels Projects</t>
  </si>
  <si>
    <t xml:space="preserve">Brad Wagner</t>
  </si>
  <si>
    <t xml:space="preserve">Fuels Program ROSS Portable Weather Station</t>
  </si>
  <si>
    <t xml:space="preserve">Misc C.G.</t>
  </si>
  <si>
    <t xml:space="preserve">CXT Toilet Lights (3 each - 0.05 kW)</t>
  </si>
  <si>
    <t xml:space="preserve">Four River </t>
  </si>
  <si>
    <t xml:space="preserve">ID </t>
  </si>
  <si>
    <t xml:space="preserve">Lucky Peak (Shaw Mtn)</t>
  </si>
  <si>
    <t xml:space="preserve">Radio Site, This system is used by the BLM, FS, State of Idaho</t>
  </si>
  <si>
    <t xml:space="preserve">South Mtn</t>
  </si>
  <si>
    <t xml:space="preserve">Radio Site, This site  systems handles 2 Districts radio systems Boise &amp; Vale</t>
  </si>
  <si>
    <t xml:space="preserve">Lookout Mtn</t>
  </si>
  <si>
    <t xml:space="preserve">Radio Site, This site  has 2 separate  Districts systems  Vale &amp; Boise - this shows only Boise</t>
  </si>
  <si>
    <t xml:space="preserve">Juniper Mtn</t>
  </si>
  <si>
    <t xml:space="preserve">Radio Site, System covers BLM and Owyhee County Sheriff</t>
  </si>
  <si>
    <t xml:space="preserve">Billings </t>
  </si>
  <si>
    <t xml:space="preserve">MT</t>
  </si>
  <si>
    <t xml:space="preserve">Wild Horse</t>
  </si>
  <si>
    <t xml:space="preserve">Pat Scott</t>
  </si>
  <si>
    <t xml:space="preserve">GSHP</t>
  </si>
  <si>
    <t xml:space="preserve">Pompeys Pillar Interpretive Center</t>
  </si>
  <si>
    <t xml:space="preserve">Rollie Welty</t>
  </si>
  <si>
    <t xml:space="preserve">Dillon</t>
  </si>
  <si>
    <t xml:space="preserve">Baldy</t>
  </si>
  <si>
    <t xml:space="preserve">Miles City</t>
  </si>
  <si>
    <t xml:space="preserve">Poker Jim</t>
  </si>
  <si>
    <t xml:space="preserve">Pryors</t>
  </si>
  <si>
    <t xml:space="preserve">Bear Trap</t>
  </si>
  <si>
    <t xml:space="preserve">Glasgow </t>
  </si>
  <si>
    <t xml:space="preserve">Opheim</t>
  </si>
  <si>
    <t xml:space="preserve">Lewistown</t>
  </si>
  <si>
    <t xml:space="preserve">Eagle Butte</t>
  </si>
  <si>
    <t xml:space="preserve">Middleton</t>
  </si>
  <si>
    <t xml:space="preserve">Stafford</t>
  </si>
  <si>
    <t xml:space="preserve">Diamond Butte</t>
  </si>
  <si>
    <t xml:space="preserve">Missoula</t>
  </si>
  <si>
    <t xml:space="preserve">Elevation</t>
  </si>
  <si>
    <t xml:space="preserve">Ram</t>
  </si>
  <si>
    <t xml:space="preserve">Garnet Ghost Town</t>
  </si>
  <si>
    <t xml:space="preserve">Socorro Field Office</t>
  </si>
  <si>
    <t xml:space="preserve">NM</t>
  </si>
  <si>
    <t xml:space="preserve">Fort Craig</t>
  </si>
  <si>
    <t xml:space="preserve">John Hertz</t>
  </si>
  <si>
    <t xml:space="preserve">Grid connected</t>
  </si>
  <si>
    <t xml:space="preserve">Las Cruses District Office</t>
  </si>
  <si>
    <t xml:space="preserve">Big Hatchet</t>
  </si>
  <si>
    <t xml:space="preserve">Scott Harness</t>
  </si>
  <si>
    <t xml:space="preserve">Gillespie </t>
  </si>
  <si>
    <t xml:space="preserve">Riudoso Disrict Office</t>
  </si>
  <si>
    <t xml:space="preserve">Capitan</t>
  </si>
  <si>
    <t xml:space="preserve">Albuqureque Field Office</t>
  </si>
  <si>
    <t xml:space="preserve">Steve Jordan</t>
  </si>
  <si>
    <t xml:space="preserve">Orilla Verda CG</t>
  </si>
  <si>
    <t xml:space="preserve">Las Vegas </t>
  </si>
  <si>
    <t xml:space="preserve">NV</t>
  </si>
  <si>
    <t xml:space="preserve">Hayford</t>
  </si>
  <si>
    <t xml:space="preserve">Tony Colon</t>
  </si>
  <si>
    <t xml:space="preserve">Radio Site, Solar pannels owned by DOE</t>
  </si>
  <si>
    <t xml:space="preserve">13 Mile Campground</t>
  </si>
  <si>
    <t xml:space="preserve">Crystal Olsen</t>
  </si>
  <si>
    <t xml:space="preserve">Red Rocks</t>
  </si>
  <si>
    <t xml:space="preserve">overlook lights</t>
  </si>
  <si>
    <t xml:space="preserve">Carson City District</t>
  </si>
  <si>
    <t xml:space="preserve">Corey Peak</t>
  </si>
  <si>
    <t xml:space="preserve">WIND</t>
  </si>
  <si>
    <t xml:space="preserve">Ely District</t>
  </si>
  <si>
    <t xml:space="preserve">Irish</t>
  </si>
  <si>
    <t xml:space="preserve">Winnemucca District</t>
  </si>
  <si>
    <t xml:space="preserve">Gerlach</t>
  </si>
  <si>
    <t xml:space="preserve">vault toilets</t>
  </si>
  <si>
    <t xml:space="preserve">Battle Mtn District</t>
  </si>
  <si>
    <t xml:space="preserve">Bald Mtn</t>
  </si>
  <si>
    <t xml:space="preserve">Mohawk</t>
  </si>
  <si>
    <t xml:space="preserve">Mt Calaghan</t>
  </si>
  <si>
    <t xml:space="preserve">Prospect</t>
  </si>
  <si>
    <t xml:space="preserve">Saw Tooth</t>
  </si>
  <si>
    <t xml:space="preserve">Warm Springs</t>
  </si>
  <si>
    <t xml:space="preserve">Ft. Sage Mtn</t>
  </si>
  <si>
    <t xml:space="preserve">Elko District</t>
  </si>
  <si>
    <t xml:space="preserve">Delano Pk</t>
  </si>
  <si>
    <t xml:space="preserve">Jacks Pk</t>
  </si>
  <si>
    <t xml:space="preserve">Knoll Mtn</t>
  </si>
  <si>
    <t xml:space="preserve">Midas</t>
  </si>
  <si>
    <t xml:space="preserve">Mt Tenabo</t>
  </si>
  <si>
    <t xml:space="preserve">Spruce Mtn</t>
  </si>
  <si>
    <t xml:space="preserve">Ward</t>
  </si>
  <si>
    <t xml:space="preserve">Blad Mtn</t>
  </si>
  <si>
    <t xml:space="preserve">Kerns</t>
  </si>
  <si>
    <t xml:space="preserve">Wilson</t>
  </si>
  <si>
    <t xml:space="preserve">Virgin</t>
  </si>
  <si>
    <t xml:space="preserve">Alta</t>
  </si>
  <si>
    <t xml:space="preserve">New York Pk</t>
  </si>
  <si>
    <t xml:space="preserve">Star Pk</t>
  </si>
  <si>
    <t xml:space="preserve">Goosey</t>
  </si>
  <si>
    <t xml:space="preserve">emergency phones</t>
  </si>
  <si>
    <t xml:space="preserve">Vale Field Office</t>
  </si>
  <si>
    <t xml:space="preserve">OR</t>
  </si>
  <si>
    <t xml:space="preserve">Vale Fire Building</t>
  </si>
  <si>
    <t xml:space="preserve">Vern Pritchard</t>
  </si>
  <si>
    <t xml:space="preserve">grid connected at fire operations building</t>
  </si>
  <si>
    <t xml:space="preserve">Salem</t>
  </si>
  <si>
    <t xml:space="preserve">YellowBottom CG</t>
  </si>
  <si>
    <t xml:space="preserve">Josh Weathers</t>
  </si>
  <si>
    <t xml:space="preserve">Radio Site, water system, camp host</t>
  </si>
  <si>
    <t xml:space="preserve">Burns District Office</t>
  </si>
  <si>
    <t xml:space="preserve">Upton Well</t>
  </si>
  <si>
    <t xml:space="preserve">John Bethea </t>
  </si>
  <si>
    <t xml:space="preserve">Medford Field Office</t>
  </si>
  <si>
    <t xml:space="preserve">Rogue River Ranch</t>
  </si>
  <si>
    <t xml:space="preserve">facility power at field station</t>
  </si>
  <si>
    <t xml:space="preserve">Coos Bay</t>
  </si>
  <si>
    <t xml:space="preserve">Sixes River Rec Site</t>
  </si>
  <si>
    <t xml:space="preserve">Bob Barnes</t>
  </si>
  <si>
    <t xml:space="preserve">Cedar Creek</t>
  </si>
  <si>
    <t xml:space="preserve">John Chaffin</t>
  </si>
  <si>
    <t xml:space="preserve">Shop Power</t>
  </si>
  <si>
    <t xml:space="preserve">John Bethea</t>
  </si>
  <si>
    <t xml:space="preserve">Water Pumping</t>
  </si>
  <si>
    <t xml:space="preserve">Eugene District Office</t>
  </si>
  <si>
    <t xml:space="preserve">Clay Creek Recreation Site</t>
  </si>
  <si>
    <t xml:space="preserve">Dennis Smith</t>
  </si>
  <si>
    <t xml:space="preserve">Water pumping and disinfecting (UV)</t>
  </si>
  <si>
    <t xml:space="preserve">Owyhee Ridge Repeater</t>
  </si>
  <si>
    <t xml:space="preserve">Scott Hamilton</t>
  </si>
  <si>
    <t xml:space="preserve">Monument Peak Repeater</t>
  </si>
  <si>
    <t xml:space="preserve">Prineville District Office</t>
  </si>
  <si>
    <t xml:space="preserve">Aldrich Mountain Repeater</t>
  </si>
  <si>
    <t xml:space="preserve">David Santiago</t>
  </si>
  <si>
    <t xml:space="preserve">Riddle Brothers Ranch</t>
  </si>
  <si>
    <t xml:space="preserve">King Mtn.</t>
  </si>
  <si>
    <t xml:space="preserve">Al Foulke</t>
  </si>
  <si>
    <t xml:space="preserve">South Steens CG</t>
  </si>
  <si>
    <t xml:space="preserve">Bosley Butte Comm. Site</t>
  </si>
  <si>
    <t xml:space="preserve">Todd Gannett</t>
  </si>
  <si>
    <t xml:space="preserve">Edson Comm. Site</t>
  </si>
  <si>
    <t xml:space="preserve">Roseburg</t>
  </si>
  <si>
    <t xml:space="preserve">Yellow Butte Comm Site</t>
  </si>
  <si>
    <t xml:space="preserve">Roger Lustri</t>
  </si>
  <si>
    <t xml:space="preserve">water pumping</t>
  </si>
  <si>
    <t xml:space="preserve">Mahogany MT. Repeater</t>
  </si>
  <si>
    <t xml:space="preserve">SWH</t>
  </si>
  <si>
    <t xml:space="preserve">sqft</t>
  </si>
  <si>
    <t xml:space="preserve">solar hot water for showers/domestic use</t>
  </si>
  <si>
    <t xml:space="preserve">Lakeview</t>
  </si>
  <si>
    <t xml:space="preserve">Green Mt Repeater</t>
  </si>
  <si>
    <t xml:space="preserve">Alan Albertson</t>
  </si>
  <si>
    <t xml:space="preserve">Yainax Butte Repeater</t>
  </si>
  <si>
    <t xml:space="preserve">Hart Mt Repeater</t>
  </si>
  <si>
    <t xml:space="preserve">Medford</t>
  </si>
  <si>
    <t xml:space="preserve">Tallowbox</t>
  </si>
  <si>
    <t xml:space="preserve">Jan Dahl</t>
  </si>
  <si>
    <t xml:space="preserve">Miriam Liberatore</t>
  </si>
  <si>
    <t xml:space="preserve">Wild Horse Rim</t>
  </si>
  <si>
    <t xml:space="preserve">Cottonwood Radio Site</t>
  </si>
  <si>
    <t xml:space="preserve">Birch Creek Ranch Radio</t>
  </si>
  <si>
    <t xml:space="preserve">Yellowstone Mt.</t>
  </si>
  <si>
    <t xml:space="preserve">Joe Raible</t>
  </si>
  <si>
    <t xml:space="preserve">Cedar Springs</t>
  </si>
  <si>
    <t xml:space="preserve">Ninemile</t>
  </si>
  <si>
    <t xml:space="preserve">Omni Well</t>
  </si>
  <si>
    <t xml:space="preserve">water pump for wild horses</t>
  </si>
  <si>
    <t xml:space="preserve">Wagontire Mtn.</t>
  </si>
  <si>
    <t xml:space="preserve">Spokane</t>
  </si>
  <si>
    <t xml:space="preserve">BulgarianLake</t>
  </si>
  <si>
    <t xml:space="preserve">Kerrin Doloughan</t>
  </si>
  <si>
    <t xml:space="preserve">Drip system for  tree planting</t>
  </si>
  <si>
    <t xml:space="preserve">Rockyford</t>
  </si>
  <si>
    <t xml:space="preserve">Stock Water</t>
  </si>
  <si>
    <t xml:space="preserve">Telford Solar 2</t>
  </si>
  <si>
    <t xml:space="preserve">Telford Solar 1</t>
  </si>
  <si>
    <t xml:space="preserve">Lonepine West</t>
  </si>
  <si>
    <t xml:space="preserve">Onion</t>
  </si>
  <si>
    <t xml:space="preserve">Alsea Falls CG</t>
  </si>
  <si>
    <t xml:space="preserve">Lookout Mt. Repeater</t>
  </si>
  <si>
    <t xml:space="preserve">restroom lighting</t>
  </si>
  <si>
    <t xml:space="preserve">Alder Glen</t>
  </si>
  <si>
    <t xml:space="preserve">Dovre</t>
  </si>
  <si>
    <t xml:space="preserve">Elk Bend</t>
  </si>
  <si>
    <t xml:space="preserve">Fan Creek</t>
  </si>
  <si>
    <t xml:space="preserve">Table</t>
  </si>
  <si>
    <t xml:space="preserve">Huckleberry</t>
  </si>
  <si>
    <t xml:space="preserve">Sam Cuevas</t>
  </si>
  <si>
    <t xml:space="preserve">OR </t>
  </si>
  <si>
    <t xml:space="preserve">GSENM</t>
  </si>
  <si>
    <t xml:space="preserve">UT</t>
  </si>
  <si>
    <t xml:space="preserve">Escalante Science Center</t>
  </si>
  <si>
    <t xml:space="preserve">Gene Quilter</t>
  </si>
  <si>
    <t xml:space="preserve">grid connected at visitor center</t>
  </si>
  <si>
    <t xml:space="preserve">Monticello Field Office</t>
  </si>
  <si>
    <t xml:space="preserve">Kane Gulch Ranger Station</t>
  </si>
  <si>
    <t xml:space="preserve">Mike Hardy</t>
  </si>
  <si>
    <t xml:space="preserve">facility power for ranger station and well pump</t>
  </si>
  <si>
    <t xml:space="preserve">Price Field Office</t>
  </si>
  <si>
    <t xml:space="preserve">Cleveland Lloyd Dinosaur Quarry</t>
  </si>
  <si>
    <t xml:space="preserve">Wayne Ludington</t>
  </si>
  <si>
    <t xml:space="preserve">facility power for visitor center</t>
  </si>
  <si>
    <t xml:space="preserve">Sand Island Ranger Station</t>
  </si>
  <si>
    <t xml:space="preserve">facility power for contact station</t>
  </si>
  <si>
    <t xml:space="preserve">Big Water Visitor Center</t>
  </si>
  <si>
    <t xml:space="preserve">Cannonville Visitor Center</t>
  </si>
  <si>
    <t xml:space="preserve">Fillmore Field Office</t>
  </si>
  <si>
    <t xml:space="preserve">Painted Rocks Well (campground)</t>
  </si>
  <si>
    <t xml:space="preserve">Chad Kunz</t>
  </si>
  <si>
    <t xml:space="preserve">water pumping campground</t>
  </si>
  <si>
    <t xml:space="preserve">12-A</t>
  </si>
  <si>
    <t xml:space="preserve">Tom Memmot</t>
  </si>
  <si>
    <t xml:space="preserve">water pumping livestock</t>
  </si>
  <si>
    <t xml:space="preserve">Richfield Field Office</t>
  </si>
  <si>
    <t xml:space="preserve">Goslin Mtn</t>
  </si>
  <si>
    <t xml:space="preserve">Steve Strait</t>
  </si>
  <si>
    <t xml:space="preserve">Sand Wash Ranger Station</t>
  </si>
  <si>
    <t xml:space="preserve">Dennis Willis</t>
  </si>
  <si>
    <t xml:space="preserve">Headquarters Well</t>
  </si>
  <si>
    <t xml:space="preserve">kw</t>
  </si>
  <si>
    <t xml:space="preserve">Granite Well</t>
  </si>
  <si>
    <t xml:space="preserve">Leroy Smallie</t>
  </si>
  <si>
    <t xml:space="preserve">Sheep Hollow</t>
  </si>
  <si>
    <t xml:space="preserve">Sand Island Campground</t>
  </si>
  <si>
    <t xml:space="preserve">water pumping for ranger station and campground</t>
  </si>
  <si>
    <t xml:space="preserve">Vernal Field Office</t>
  </si>
  <si>
    <t xml:space="preserve">Parriette Wetlands Field Station</t>
  </si>
  <si>
    <t xml:space="preserve">Tim Sweeney</t>
  </si>
  <si>
    <t xml:space="preserve">facility power for ranger station</t>
  </si>
  <si>
    <t xml:space="preserve">Cedar City Field Office</t>
  </si>
  <si>
    <t xml:space="preserve">Red Cliffs CG</t>
  </si>
  <si>
    <t xml:space="preserve">Eric Mullins</t>
  </si>
  <si>
    <t xml:space="preserve">Cedar Point Well</t>
  </si>
  <si>
    <t xml:space="preserve">Dave Barfuss</t>
  </si>
  <si>
    <t xml:space="preserve">Bumble Bee</t>
  </si>
  <si>
    <t xml:space="preserve">Windy Peak</t>
  </si>
  <si>
    <t xml:space="preserve">Bruin Peak</t>
  </si>
  <si>
    <t xml:space="preserve">Holtz Creek</t>
  </si>
  <si>
    <t xml:space="preserve">James Davis</t>
  </si>
  <si>
    <t xml:space="preserve">Ponderosa Grove CG</t>
  </si>
  <si>
    <t xml:space="preserve">Baker Dam CG</t>
  </si>
  <si>
    <t xml:space="preserve">Exploration Well</t>
  </si>
  <si>
    <t xml:space="preserve">Delta #1</t>
  </si>
  <si>
    <t xml:space="preserve">IPA</t>
  </si>
  <si>
    <t xml:space="preserve">Moab Field Office</t>
  </si>
  <si>
    <t xml:space="preserve">Big Bend CG</t>
  </si>
  <si>
    <t xml:space="preserve">Bruce Louthan</t>
  </si>
  <si>
    <t xml:space="preserve">Goose Island CG</t>
  </si>
  <si>
    <t xml:space="preserve">Kent's Lake CG</t>
  </si>
  <si>
    <t xml:space="preserve">Salt Lake Field Office</t>
  </si>
  <si>
    <t xml:space="preserve">Salt Wells Well</t>
  </si>
  <si>
    <t xml:space="preserve">Riley Draper</t>
  </si>
  <si>
    <t xml:space="preserve">Hog Springs</t>
  </si>
  <si>
    <t xml:space="preserve">lighting at campground</t>
  </si>
  <si>
    <t xml:space="preserve">Star Springs Camp Ground</t>
  </si>
  <si>
    <t xml:space="preserve">culinary water well</t>
  </si>
  <si>
    <t xml:space="preserve">South Camp Field Station</t>
  </si>
  <si>
    <t xml:space="preserve">Sugarloaf</t>
  </si>
  <si>
    <t xml:space="preserve">SVPH</t>
  </si>
  <si>
    <t xml:space="preserve">Little Sahara Visitor Center</t>
  </si>
  <si>
    <t xml:space="preserve">pre-heat ventilation air for visitor center</t>
  </si>
  <si>
    <t xml:space="preserve">Painted Rocks Campground lighting</t>
  </si>
  <si>
    <t xml:space="preserve">tons</t>
  </si>
  <si>
    <t xml:space="preserve">Fillmore Fire Bunkhouse</t>
  </si>
  <si>
    <t xml:space="preserve">gshp heating/cooling of bldg. &amp; domestic Hot water.</t>
  </si>
  <si>
    <t xml:space="preserve">Little Sahara Fire Bunkhouse</t>
  </si>
  <si>
    <t xml:space="preserve">Green Power Purchase for MFO</t>
  </si>
  <si>
    <t xml:space="preserve">Sand Mountain Restroom</t>
  </si>
  <si>
    <t xml:space="preserve">Ferris Clegg</t>
  </si>
  <si>
    <t xml:space="preserve">Copper Ridge</t>
  </si>
  <si>
    <t xml:space="preserve">water pumping for field station</t>
  </si>
  <si>
    <t xml:space="preserve">Red Spur</t>
  </si>
  <si>
    <t xml:space="preserve">Sweet Alice Cabin</t>
  </si>
  <si>
    <t xml:space="preserve">WA</t>
  </si>
  <si>
    <t xml:space="preserve">Turnpoint light house</t>
  </si>
  <si>
    <t xml:space="preserve">Gene Wehmeyer</t>
  </si>
  <si>
    <t xml:space="preserve">faciltiy power at field station, Radio Site</t>
  </si>
  <si>
    <t xml:space="preserve">Washburn Lake</t>
  </si>
  <si>
    <t xml:space="preserve">Duffy Creek</t>
  </si>
  <si>
    <t xml:space="preserve">Dana Peterson</t>
  </si>
  <si>
    <t xml:space="preserve">live stock water pumping in use for grazing season</t>
  </si>
  <si>
    <t xml:space="preserve">livestock wate pumping</t>
  </si>
  <si>
    <t xml:space="preserve">Wenatchee Field Office</t>
  </si>
  <si>
    <t xml:space="preserve">Wade Christy</t>
  </si>
  <si>
    <t xml:space="preserve">n</t>
  </si>
  <si>
    <t xml:space="preserve">facility power from hydro grid</t>
  </si>
  <si>
    <t xml:space="preserve">Lopez Office</t>
  </si>
  <si>
    <t xml:space="preserve">Spokane District Office</t>
  </si>
  <si>
    <t xml:space="preserve">John Boyle</t>
  </si>
  <si>
    <t xml:space="preserve">Coffeepot Lake</t>
  </si>
  <si>
    <t xml:space="preserve">Lakeview Ranch</t>
  </si>
  <si>
    <t xml:space="preserve">Miller Ranch</t>
  </si>
  <si>
    <t xml:space="preserve">Escure Ranch</t>
  </si>
  <si>
    <t xml:space="preserve">Casper</t>
  </si>
  <si>
    <t xml:space="preserve">WY</t>
  </si>
  <si>
    <t xml:space="preserve">Chalk Hills</t>
  </si>
  <si>
    <t xml:space="preserve">Mike Brogan</t>
  </si>
  <si>
    <t xml:space="preserve">Rawlins</t>
  </si>
  <si>
    <t xml:space="preserve">Flattop Comm. Site</t>
  </si>
  <si>
    <t xml:space="preserve">Mark Joiner</t>
  </si>
  <si>
    <t xml:space="preserve">Lone Tree</t>
  </si>
  <si>
    <t xml:space="preserve">Rattlesnake #2</t>
  </si>
  <si>
    <t xml:space="preserve">Poison Creek Springs Well</t>
  </si>
  <si>
    <t xml:space="preserve">Wilderness Well</t>
  </si>
  <si>
    <t xml:space="preserve">Rattlesnake #3</t>
  </si>
  <si>
    <t xml:space="preserve">Rattlesnake #4 Well</t>
  </si>
  <si>
    <t xml:space="preserve">Newcastle</t>
  </si>
  <si>
    <t xml:space="preserve">Hamilton Well</t>
  </si>
  <si>
    <t xml:space="preserve">Iron Creek Well</t>
  </si>
  <si>
    <t xml:space="preserve">Rattlesnake #1</t>
  </si>
  <si>
    <t xml:space="preserve">Goldeneye Well</t>
  </si>
  <si>
    <t xml:space="preserve">Coyote Well</t>
  </si>
  <si>
    <t xml:space="preserve">Badlands Well</t>
  </si>
  <si>
    <t xml:space="preserve">Worland</t>
  </si>
  <si>
    <t xml:space="preserve">Upper Nowater Stockwater Pipeline</t>
  </si>
  <si>
    <t xml:space="preserve">Brendan Cain</t>
  </si>
  <si>
    <t xml:space="preserve">System is coop project - BLM &amp; grazing permittee; </t>
  </si>
  <si>
    <t xml:space="preserve">Chicken Springs</t>
  </si>
  <si>
    <t xml:space="preserve">Andy Warren</t>
  </si>
  <si>
    <t xml:space="preserve">water pumping for livestock and wildlife</t>
  </si>
  <si>
    <t xml:space="preserve">Meadow Creek Well</t>
  </si>
  <si>
    <t xml:space="preserve">Snyder Creek Well</t>
  </si>
  <si>
    <t xml:space="preserve">water pumping for livestock , PV/WIND combined system</t>
  </si>
  <si>
    <t xml:space="preserve">Rattlesnake #5 Well</t>
  </si>
  <si>
    <t xml:space="preserve">Buffalo</t>
  </si>
  <si>
    <t xml:space="preserve">Ed O. Taylor Well</t>
  </si>
  <si>
    <t xml:space="preserve">water pumping for wildlife</t>
  </si>
  <si>
    <t xml:space="preserve">3-Mile Well</t>
  </si>
  <si>
    <t xml:space="preserve">Cooney Hills #1 Well</t>
  </si>
  <si>
    <t xml:space="preserve">Lance Creek Spring</t>
  </si>
  <si>
    <t xml:space="preserve">Bud Love Well</t>
  </si>
  <si>
    <t xml:space="preserve">Rawlins Field Office</t>
  </si>
  <si>
    <t xml:space="preserve">Wind Turbine at field office, grid connected</t>
  </si>
  <si>
    <t xml:space="preserve">Welch Well</t>
  </si>
  <si>
    <t xml:space="preserve">Coyote #3 Well</t>
  </si>
  <si>
    <t xml:space="preserve">Cody</t>
  </si>
  <si>
    <t xml:space="preserve">Rattlesnake</t>
  </si>
  <si>
    <t xml:space="preserve">Chuck Russell</t>
  </si>
  <si>
    <t xml:space="preserve">remote automated weather stations (20W ea)</t>
  </si>
  <si>
    <t xml:space="preserve">Hyatt</t>
  </si>
  <si>
    <t xml:space="preserve">Split Rock</t>
  </si>
  <si>
    <t xml:space="preserve">Grass Creek</t>
  </si>
  <si>
    <t xml:space="preserve">various</t>
  </si>
  <si>
    <t xml:space="preserve">RAWs sys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81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81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81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81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81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1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02/rome/ASO/PVprog/Program%202002/2002%20FEMP%20Projects/Federal%20RE%20Systems%20Database%20Info%20August%20Re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bers of technology"/>
      <sheetName val="Anne's request"/>
      <sheetName val="Hawaii Systems"/>
      <sheetName val="Systems"/>
      <sheetName val="System_type"/>
      <sheetName val="Generation by technology"/>
      <sheetName val="Generation by Agency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pane xSplit="0" ySplit="1" topLeftCell="A2" activePane="bottomLeft" state="frozen"/>
      <selection pane="topLeft" activeCell="C1" activeCellId="0" sqref="C1"/>
      <selection pane="bottomLeft" activeCell="R9" activeCellId="0" sqref="R9"/>
    </sheetView>
  </sheetViews>
  <sheetFormatPr defaultColWidth="13.84765625" defaultRowHeight="18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85"/>
    <col collapsed="false" customWidth="true" hidden="false" outlineLevel="0" max="3" min="3" style="2" width="20.28"/>
    <col collapsed="false" customWidth="true" hidden="true" outlineLevel="0" max="4" min="4" style="3" width="3.85"/>
    <col collapsed="false" customWidth="true" hidden="true" outlineLevel="0" max="5" min="5" style="3" width="3.56"/>
    <col collapsed="false" customWidth="true" hidden="false" outlineLevel="0" max="6" min="6" style="2" width="26.42"/>
    <col collapsed="false" customWidth="true" hidden="false" outlineLevel="0" max="7" min="7" style="2" width="26.56"/>
    <col collapsed="false" customWidth="true" hidden="false" outlineLevel="0" max="8" min="8" style="2" width="21.7"/>
    <col collapsed="false" customWidth="true" hidden="false" outlineLevel="0" max="9" min="9" style="4" width="22.99"/>
    <col collapsed="false" customWidth="true" hidden="false" outlineLevel="0" max="10" min="10" style="2" width="27.14"/>
    <col collapsed="false" customWidth="true" hidden="true" outlineLevel="0" max="11" min="11" style="5" width="4.28"/>
    <col collapsed="false" customWidth="true" hidden="false" outlineLevel="0" max="12" min="12" style="6" width="30.56"/>
    <col collapsed="false" customWidth="true" hidden="false" outlineLevel="0" max="13" min="13" style="2" width="18.7"/>
    <col collapsed="false" customWidth="true" hidden="false" outlineLevel="0" max="14" min="14" style="5" width="22.14"/>
    <col collapsed="false" customWidth="true" hidden="true" outlineLevel="0" max="15" min="15" style="5" width="10.99"/>
    <col collapsed="false" customWidth="true" hidden="false" outlineLevel="0" max="16" min="16" style="7" width="33.56"/>
    <col collapsed="false" customWidth="true" hidden="false" outlineLevel="0" max="17" min="17" style="5" width="22.56"/>
    <col collapsed="false" customWidth="true" hidden="false" outlineLevel="0" max="18" min="18" style="2" width="20.85"/>
    <col collapsed="false" customWidth="true" hidden="true" outlineLevel="0" max="19" min="19" style="5" width="5.56"/>
    <col collapsed="false" customWidth="true" hidden="true" outlineLevel="0" max="20" min="20" style="8" width="9.56"/>
    <col collapsed="false" customWidth="true" hidden="true" outlineLevel="0" max="21" min="21" style="8" width="4.85"/>
    <col collapsed="false" customWidth="true" hidden="false" outlineLevel="0" max="22" min="22" style="7" width="43.41"/>
    <col collapsed="false" customWidth="false" hidden="true" outlineLevel="0" max="26" min="23" style="3" width="13.85"/>
    <col collapsed="false" customWidth="false" hidden="false" outlineLevel="0" max="257" min="27" style="3" width="13.85"/>
  </cols>
  <sheetData>
    <row r="1" s="18" customFormat="true" ht="120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3" t="s">
        <v>7</v>
      </c>
      <c r="I1" s="14" t="s">
        <v>8</v>
      </c>
      <c r="J1" s="13" t="s">
        <v>9</v>
      </c>
      <c r="K1" s="12" t="s">
        <v>10</v>
      </c>
      <c r="L1" s="13" t="s">
        <v>11</v>
      </c>
      <c r="M1" s="13" t="s">
        <v>12</v>
      </c>
      <c r="N1" s="13" t="s">
        <v>13</v>
      </c>
      <c r="O1" s="12" t="s">
        <v>14</v>
      </c>
      <c r="P1" s="13" t="s">
        <v>15</v>
      </c>
      <c r="Q1" s="13" t="s">
        <v>16</v>
      </c>
      <c r="R1" s="13" t="s">
        <v>17</v>
      </c>
      <c r="S1" s="12" t="s">
        <v>18</v>
      </c>
      <c r="T1" s="15" t="s">
        <v>19</v>
      </c>
      <c r="U1" s="15" t="s">
        <v>20</v>
      </c>
      <c r="V1" s="16" t="s">
        <v>21</v>
      </c>
      <c r="W1" s="17" t="s">
        <v>22</v>
      </c>
      <c r="X1" s="17" t="s">
        <v>23</v>
      </c>
      <c r="Y1" s="17" t="s">
        <v>24</v>
      </c>
      <c r="Z1" s="17" t="s">
        <v>25</v>
      </c>
    </row>
    <row r="2" customFormat="false" ht="18" hidden="false" customHeight="true" outlineLevel="0" collapsed="false">
      <c r="A2" s="19" t="s">
        <v>26</v>
      </c>
      <c r="B2" s="20" t="s">
        <v>27</v>
      </c>
      <c r="C2" s="21" t="s">
        <v>28</v>
      </c>
      <c r="D2" s="22"/>
      <c r="E2" s="22"/>
      <c r="F2" s="21" t="n">
        <v>1999</v>
      </c>
      <c r="G2" s="23" t="s">
        <v>29</v>
      </c>
      <c r="H2" s="21" t="n">
        <v>1</v>
      </c>
      <c r="I2" s="24" t="n">
        <v>4</v>
      </c>
      <c r="J2" s="21" t="s">
        <v>30</v>
      </c>
      <c r="K2" s="25"/>
      <c r="L2" s="26" t="s">
        <v>31</v>
      </c>
      <c r="M2" s="27" t="s">
        <v>32</v>
      </c>
      <c r="N2" s="25"/>
      <c r="O2" s="25" t="s">
        <v>33</v>
      </c>
      <c r="P2" s="28" t="s">
        <v>34</v>
      </c>
      <c r="Q2" s="29" t="s">
        <v>35</v>
      </c>
      <c r="R2" s="21" t="s">
        <v>36</v>
      </c>
      <c r="S2" s="25"/>
      <c r="T2" s="30" t="n">
        <f aca="false">H2*I2</f>
        <v>4</v>
      </c>
      <c r="U2" s="30" t="e">
        <f aca="false">T2*#REF!</f>
        <v>#VALUE!</v>
      </c>
      <c r="V2" s="31" t="s">
        <v>37</v>
      </c>
      <c r="W2" s="32"/>
      <c r="X2" s="32"/>
      <c r="Y2" s="32"/>
      <c r="Z2" s="32"/>
      <c r="AA2" s="33"/>
      <c r="AB2" s="33"/>
      <c r="AC2" s="33"/>
      <c r="AD2" s="33"/>
      <c r="AE2" s="33"/>
      <c r="AF2" s="33"/>
      <c r="AG2" s="33"/>
    </row>
    <row r="3" customFormat="false" ht="18" hidden="false" customHeight="true" outlineLevel="0" collapsed="false">
      <c r="A3" s="19" t="s">
        <v>26</v>
      </c>
      <c r="B3" s="20" t="s">
        <v>27</v>
      </c>
      <c r="C3" s="21" t="s">
        <v>28</v>
      </c>
      <c r="D3" s="22"/>
      <c r="E3" s="22"/>
      <c r="F3" s="21" t="n">
        <v>2002</v>
      </c>
      <c r="G3" s="23" t="s">
        <v>29</v>
      </c>
      <c r="H3" s="21" t="n">
        <v>1</v>
      </c>
      <c r="I3" s="24" t="n">
        <v>2.4</v>
      </c>
      <c r="J3" s="21" t="s">
        <v>38</v>
      </c>
      <c r="K3" s="25"/>
      <c r="L3" s="26" t="s">
        <v>39</v>
      </c>
      <c r="M3" s="27" t="s">
        <v>32</v>
      </c>
      <c r="N3" s="25"/>
      <c r="O3" s="25" t="s">
        <v>33</v>
      </c>
      <c r="P3" s="25" t="s">
        <v>40</v>
      </c>
      <c r="Q3" s="25" t="s">
        <v>41</v>
      </c>
      <c r="R3" s="21" t="s">
        <v>36</v>
      </c>
      <c r="S3" s="25"/>
      <c r="T3" s="30" t="n">
        <f aca="false">H3*I3</f>
        <v>2.4</v>
      </c>
      <c r="U3" s="30" t="e">
        <f aca="false">T3*#REF!</f>
        <v>#VALUE!</v>
      </c>
      <c r="V3" s="31" t="s">
        <v>42</v>
      </c>
      <c r="W3" s="32" t="n">
        <f aca="false">IF(DOI_System_type_ID="PV",IF(DOI_MSRI="Yes","MSRIPV",FALSE()),FALSE())</f>
        <v>0</v>
      </c>
      <c r="X3" s="32" t="n">
        <f aca="false">IF(DOI_System_type_ID="SWH",IF(DOI_MSRI="Yes","MSRISWH",FALSE()),FALSE())</f>
        <v>0</v>
      </c>
      <c r="Y3" s="32" t="n">
        <f aca="false">IF(DOI_System_type_ID="SPH",IF(DOI_MSRI="Yes","MSRISPH",FALSE()),FALSE())</f>
        <v>0</v>
      </c>
      <c r="Z3" s="32" t="n">
        <f aca="false">IF(DOI_System_type_ID="Solar Vent Pre-Heat",IF(DOI_MSRI="Yes","MSRISVPH",FALSE()),FALSE())</f>
        <v>0</v>
      </c>
      <c r="AA3" s="33"/>
      <c r="AB3" s="33"/>
      <c r="AC3" s="33"/>
      <c r="AD3" s="33"/>
      <c r="AE3" s="33"/>
      <c r="AF3" s="33"/>
      <c r="AG3" s="33"/>
    </row>
    <row r="4" customFormat="false" ht="18" hidden="false" customHeight="true" outlineLevel="0" collapsed="false">
      <c r="A4" s="19" t="s">
        <v>26</v>
      </c>
      <c r="B4" s="20" t="s">
        <v>27</v>
      </c>
      <c r="C4" s="21" t="s">
        <v>36</v>
      </c>
      <c r="D4" s="22"/>
      <c r="E4" s="22"/>
      <c r="F4" s="21" t="n">
        <v>2006</v>
      </c>
      <c r="G4" s="23" t="s">
        <v>43</v>
      </c>
      <c r="H4" s="21" t="n">
        <v>1</v>
      </c>
      <c r="I4" s="24" t="n">
        <f aca="false">166824*0.000293/1000</f>
        <v>0.048879432</v>
      </c>
      <c r="J4" s="21" t="s">
        <v>44</v>
      </c>
      <c r="K4" s="25"/>
      <c r="L4" s="25" t="s">
        <v>45</v>
      </c>
      <c r="M4" s="21" t="s">
        <v>32</v>
      </c>
      <c r="N4" s="25"/>
      <c r="O4" s="25" t="s">
        <v>33</v>
      </c>
      <c r="P4" s="25" t="s">
        <v>46</v>
      </c>
      <c r="Q4" s="25" t="s">
        <v>47</v>
      </c>
      <c r="R4" s="21" t="s">
        <v>36</v>
      </c>
      <c r="S4" s="25"/>
      <c r="T4" s="30" t="n">
        <f aca="false">H4*I4</f>
        <v>0.048879432</v>
      </c>
      <c r="U4" s="30" t="e">
        <f aca="false">T4*#REF!/1000</f>
        <v>#VALUE!</v>
      </c>
      <c r="V4" s="31" t="s">
        <v>48</v>
      </c>
      <c r="W4" s="32" t="n">
        <f aca="false">IF(DOI_System_type_ID="PV",IF(DOI_MSRI="Yes","MSRIPV",FALSE()),FALSE())</f>
        <v>0</v>
      </c>
      <c r="X4" s="32" t="n">
        <f aca="false">IF(DOI_System_type_ID="SWH",IF(DOI_MSRI="Yes","MSRISWH",FALSE()),FALSE())</f>
        <v>0</v>
      </c>
      <c r="Y4" s="32" t="n">
        <f aca="false">IF(DOI_System_type_ID="SPH",IF(DOI_MSRI="Yes","MSRISPH",FALSE()),FALSE())</f>
        <v>0</v>
      </c>
      <c r="Z4" s="32" t="n">
        <f aca="false">IF(DOI_System_type_ID="Solar Vent Pre-Heat",IF(DOI_MSRI="Yes","MSRISVPH",FALSE()),FALSE())</f>
        <v>0</v>
      </c>
      <c r="AA4" s="33"/>
      <c r="AB4" s="33"/>
      <c r="AC4" s="33"/>
      <c r="AD4" s="33"/>
      <c r="AE4" s="33"/>
      <c r="AF4" s="33"/>
      <c r="AG4" s="33"/>
    </row>
    <row r="5" customFormat="false" ht="18" hidden="false" customHeight="true" outlineLevel="0" collapsed="false">
      <c r="A5" s="19" t="s">
        <v>26</v>
      </c>
      <c r="B5" s="20" t="s">
        <v>27</v>
      </c>
      <c r="C5" s="21" t="s">
        <v>28</v>
      </c>
      <c r="D5" s="22"/>
      <c r="E5" s="22"/>
      <c r="F5" s="21" t="n">
        <v>2006</v>
      </c>
      <c r="G5" s="23" t="s">
        <v>29</v>
      </c>
      <c r="H5" s="21" t="n">
        <v>1</v>
      </c>
      <c r="I5" s="24" t="n">
        <v>2</v>
      </c>
      <c r="J5" s="21" t="s">
        <v>30</v>
      </c>
      <c r="K5" s="25"/>
      <c r="L5" s="26" t="s">
        <v>31</v>
      </c>
      <c r="M5" s="27" t="s">
        <v>32</v>
      </c>
      <c r="N5" s="25"/>
      <c r="O5" s="25" t="s">
        <v>33</v>
      </c>
      <c r="P5" s="28" t="s">
        <v>49</v>
      </c>
      <c r="Q5" s="29" t="s">
        <v>35</v>
      </c>
      <c r="R5" s="21" t="s">
        <v>36</v>
      </c>
      <c r="S5" s="25"/>
      <c r="T5" s="30" t="n">
        <f aca="false">H5*I5</f>
        <v>2</v>
      </c>
      <c r="U5" s="30" t="e">
        <f aca="false">T5*#REF!</f>
        <v>#VALUE!</v>
      </c>
      <c r="V5" s="31" t="s">
        <v>50</v>
      </c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</row>
    <row r="6" customFormat="false" ht="18" hidden="false" customHeight="true" outlineLevel="0" collapsed="false">
      <c r="A6" s="19" t="s">
        <v>26</v>
      </c>
      <c r="B6" s="20" t="s">
        <v>27</v>
      </c>
      <c r="C6" s="21" t="s">
        <v>28</v>
      </c>
      <c r="D6" s="22"/>
      <c r="E6" s="22"/>
      <c r="F6" s="21" t="n">
        <v>2006</v>
      </c>
      <c r="G6" s="23" t="s">
        <v>29</v>
      </c>
      <c r="H6" s="21" t="n">
        <v>1</v>
      </c>
      <c r="I6" s="24" t="n">
        <v>0.8</v>
      </c>
      <c r="J6" s="21" t="s">
        <v>38</v>
      </c>
      <c r="K6" s="25"/>
      <c r="L6" s="26" t="s">
        <v>51</v>
      </c>
      <c r="M6" s="27" t="s">
        <v>32</v>
      </c>
      <c r="N6" s="25"/>
      <c r="O6" s="25" t="s">
        <v>33</v>
      </c>
      <c r="P6" s="25" t="s">
        <v>52</v>
      </c>
      <c r="Q6" s="25" t="s">
        <v>41</v>
      </c>
      <c r="R6" s="21" t="s">
        <v>36</v>
      </c>
      <c r="S6" s="25"/>
      <c r="T6" s="30" t="n">
        <f aca="false">H6*I6</f>
        <v>0.8</v>
      </c>
      <c r="U6" s="30" t="e">
        <f aca="false">T6*#REF!</f>
        <v>#VALUE!</v>
      </c>
      <c r="V6" s="31" t="s">
        <v>42</v>
      </c>
      <c r="W6" s="32" t="n">
        <f aca="false">IF(DOI_System_type_ID="PV",IF(DOI_MSRI="Yes","MSRIPV",FALSE()),FALSE())</f>
        <v>0</v>
      </c>
      <c r="X6" s="32" t="n">
        <f aca="false">IF(DOI_System_type_ID="SWH",IF(DOI_MSRI="Yes","MSRISWH",FALSE()),FALSE())</f>
        <v>0</v>
      </c>
      <c r="Y6" s="32" t="n">
        <f aca="false">IF(DOI_System_type_ID="SPH",IF(DOI_MSRI="Yes","MSRISPH",FALSE()),FALSE())</f>
        <v>0</v>
      </c>
      <c r="Z6" s="32" t="n">
        <f aca="false">IF(DOI_System_type_ID="Solar Vent Pre-Heat",IF(DOI_MSRI="Yes","MSRISVPH",FALSE()),FALSE())</f>
        <v>0</v>
      </c>
      <c r="AA6" s="33"/>
      <c r="AB6" s="33"/>
      <c r="AC6" s="33"/>
      <c r="AD6" s="33"/>
      <c r="AE6" s="33"/>
      <c r="AF6" s="33"/>
      <c r="AG6" s="33"/>
    </row>
    <row r="7" customFormat="false" ht="18" hidden="false" customHeight="true" outlineLevel="0" collapsed="false">
      <c r="A7" s="19" t="s">
        <v>26</v>
      </c>
      <c r="B7" s="20" t="s">
        <v>27</v>
      </c>
      <c r="C7" s="21" t="s">
        <v>28</v>
      </c>
      <c r="D7" s="22"/>
      <c r="E7" s="22"/>
      <c r="F7" s="21" t="n">
        <v>2005</v>
      </c>
      <c r="G7" s="23" t="s">
        <v>29</v>
      </c>
      <c r="H7" s="21" t="n">
        <v>1</v>
      </c>
      <c r="I7" s="24" t="n">
        <v>0.8</v>
      </c>
      <c r="J7" s="21" t="s">
        <v>38</v>
      </c>
      <c r="K7" s="25"/>
      <c r="L7" s="26" t="s">
        <v>51</v>
      </c>
      <c r="M7" s="27" t="s">
        <v>32</v>
      </c>
      <c r="N7" s="25"/>
      <c r="O7" s="25" t="s">
        <v>33</v>
      </c>
      <c r="P7" s="25" t="s">
        <v>53</v>
      </c>
      <c r="Q7" s="25" t="s">
        <v>41</v>
      </c>
      <c r="R7" s="21" t="s">
        <v>36</v>
      </c>
      <c r="S7" s="25"/>
      <c r="T7" s="30" t="n">
        <f aca="false">H7*I7</f>
        <v>0.8</v>
      </c>
      <c r="U7" s="30" t="e">
        <f aca="false">T7*#REF!</f>
        <v>#VALUE!</v>
      </c>
      <c r="V7" s="31" t="s">
        <v>42</v>
      </c>
      <c r="W7" s="32" t="n">
        <f aca="false">IF(DOI_System_type_ID="PV",IF(DOI_MSRI="Yes","MSRIPV",FALSE()),FALSE())</f>
        <v>0</v>
      </c>
      <c r="X7" s="32" t="n">
        <f aca="false">IF(DOI_System_type_ID="SWH",IF(DOI_MSRI="Yes","MSRISWH",FALSE()),FALSE())</f>
        <v>0</v>
      </c>
      <c r="Y7" s="32" t="n">
        <f aca="false">IF(DOI_System_type_ID="SPH",IF(DOI_MSRI="Yes","MSRISPH",FALSE()),FALSE())</f>
        <v>0</v>
      </c>
      <c r="Z7" s="32" t="n">
        <f aca="false">IF(DOI_System_type_ID="Solar Vent Pre-Heat",IF(DOI_MSRI="Yes","MSRISVPH",FALSE()),FALSE())</f>
        <v>0</v>
      </c>
      <c r="AA7" s="33"/>
      <c r="AB7" s="33"/>
      <c r="AC7" s="33"/>
      <c r="AD7" s="33"/>
      <c r="AE7" s="33"/>
      <c r="AF7" s="33"/>
      <c r="AG7" s="33"/>
    </row>
    <row r="8" customFormat="false" ht="18" hidden="false" customHeight="true" outlineLevel="0" collapsed="false">
      <c r="A8" s="19" t="s">
        <v>26</v>
      </c>
      <c r="B8" s="20" t="s">
        <v>27</v>
      </c>
      <c r="C8" s="21" t="s">
        <v>28</v>
      </c>
      <c r="D8" s="22"/>
      <c r="E8" s="22"/>
      <c r="F8" s="21" t="n">
        <v>2006</v>
      </c>
      <c r="G8" s="23" t="s">
        <v>29</v>
      </c>
      <c r="H8" s="21" t="n">
        <v>1</v>
      </c>
      <c r="I8" s="24" t="n">
        <v>0.46</v>
      </c>
      <c r="J8" s="21" t="s">
        <v>38</v>
      </c>
      <c r="K8" s="25"/>
      <c r="L8" s="25" t="s">
        <v>51</v>
      </c>
      <c r="M8" s="21" t="s">
        <v>32</v>
      </c>
      <c r="N8" s="25"/>
      <c r="O8" s="25" t="s">
        <v>33</v>
      </c>
      <c r="P8" s="25" t="s">
        <v>54</v>
      </c>
      <c r="Q8" s="25" t="s">
        <v>41</v>
      </c>
      <c r="R8" s="21" t="s">
        <v>36</v>
      </c>
      <c r="S8" s="25"/>
      <c r="T8" s="30" t="n">
        <f aca="false">H8*I8</f>
        <v>0.46</v>
      </c>
      <c r="U8" s="30" t="e">
        <f aca="false">T8*#REF!</f>
        <v>#VALUE!</v>
      </c>
      <c r="V8" s="31" t="s">
        <v>42</v>
      </c>
      <c r="W8" s="32" t="n">
        <f aca="false">IF(DOI_System_type_ID="PV",IF(DOI_MSRI="Yes","MSRIPV",FALSE()),FALSE())</f>
        <v>0</v>
      </c>
      <c r="X8" s="32" t="n">
        <f aca="false">IF(DOI_System_type_ID="SWH",IF(DOI_MSRI="Yes","MSRISWH",FALSE()),FALSE())</f>
        <v>0</v>
      </c>
      <c r="Y8" s="32" t="n">
        <f aca="false">IF(DOI_System_type_ID="SPH",IF(DOI_MSRI="Yes","MSRISPH",FALSE()),FALSE())</f>
        <v>0</v>
      </c>
      <c r="Z8" s="32" t="n">
        <f aca="false">IF(DOI_System_type_ID="Solar Vent Pre-Heat",IF(DOI_MSRI="Yes","MSRISVPH",FALSE()),FALSE())</f>
        <v>0</v>
      </c>
      <c r="AA8" s="33"/>
      <c r="AB8" s="33"/>
      <c r="AC8" s="33"/>
      <c r="AD8" s="33"/>
      <c r="AE8" s="33"/>
      <c r="AF8" s="33"/>
      <c r="AG8" s="33"/>
    </row>
    <row r="9" customFormat="false" ht="18" hidden="false" customHeight="true" outlineLevel="0" collapsed="false">
      <c r="A9" s="19" t="s">
        <v>26</v>
      </c>
      <c r="B9" s="20" t="s">
        <v>27</v>
      </c>
      <c r="C9" s="21" t="s">
        <v>28</v>
      </c>
      <c r="D9" s="22"/>
      <c r="E9" s="22"/>
      <c r="F9" s="21" t="n">
        <v>2006</v>
      </c>
      <c r="G9" s="23" t="s">
        <v>29</v>
      </c>
      <c r="H9" s="21" t="n">
        <v>1</v>
      </c>
      <c r="I9" s="24" t="n">
        <v>0.46</v>
      </c>
      <c r="J9" s="21" t="s">
        <v>38</v>
      </c>
      <c r="K9" s="25"/>
      <c r="L9" s="26" t="s">
        <v>51</v>
      </c>
      <c r="M9" s="27" t="s">
        <v>32</v>
      </c>
      <c r="N9" s="25"/>
      <c r="O9" s="25" t="s">
        <v>33</v>
      </c>
      <c r="P9" s="25" t="s">
        <v>55</v>
      </c>
      <c r="Q9" s="25" t="s">
        <v>41</v>
      </c>
      <c r="R9" s="21" t="s">
        <v>36</v>
      </c>
      <c r="S9" s="25"/>
      <c r="T9" s="30" t="n">
        <f aca="false">H9*I9</f>
        <v>0.46</v>
      </c>
      <c r="U9" s="30" t="e">
        <f aca="false">T9*#REF!</f>
        <v>#VALUE!</v>
      </c>
      <c r="V9" s="31" t="s">
        <v>42</v>
      </c>
      <c r="W9" s="32" t="n">
        <f aca="false">IF(DOI_System_type_ID="PV",IF(DOI_MSRI="Yes","MSRIPV",FALSE()),FALSE())</f>
        <v>0</v>
      </c>
      <c r="X9" s="32" t="n">
        <f aca="false">IF(DOI_System_type_ID="SWH",IF(DOI_MSRI="Yes","MSRISWH",FALSE()),FALSE())</f>
        <v>0</v>
      </c>
      <c r="Y9" s="32" t="n">
        <f aca="false">IF(DOI_System_type_ID="SPH",IF(DOI_MSRI="Yes","MSRISPH",FALSE()),FALSE())</f>
        <v>0</v>
      </c>
      <c r="Z9" s="32" t="n">
        <f aca="false">IF(DOI_System_type_ID="Solar Vent Pre-Heat",IF(DOI_MSRI="Yes","MSRISVPH",FALSE()),FALSE())</f>
        <v>0</v>
      </c>
      <c r="AA9" s="33"/>
      <c r="AB9" s="33"/>
      <c r="AC9" s="33"/>
      <c r="AD9" s="33"/>
      <c r="AE9" s="33"/>
      <c r="AF9" s="33"/>
      <c r="AG9" s="33"/>
    </row>
    <row r="10" customFormat="false" ht="18" hidden="false" customHeight="true" outlineLevel="0" collapsed="false">
      <c r="A10" s="19" t="s">
        <v>26</v>
      </c>
      <c r="B10" s="20" t="s">
        <v>27</v>
      </c>
      <c r="C10" s="21" t="s">
        <v>28</v>
      </c>
      <c r="D10" s="22"/>
      <c r="E10" s="22"/>
      <c r="F10" s="21" t="n">
        <v>2006</v>
      </c>
      <c r="G10" s="23" t="s">
        <v>29</v>
      </c>
      <c r="H10" s="21" t="n">
        <v>1</v>
      </c>
      <c r="I10" s="24" t="n">
        <v>0.46</v>
      </c>
      <c r="J10" s="21" t="s">
        <v>38</v>
      </c>
      <c r="K10" s="25"/>
      <c r="L10" s="26" t="s">
        <v>51</v>
      </c>
      <c r="M10" s="27" t="s">
        <v>32</v>
      </c>
      <c r="N10" s="25"/>
      <c r="O10" s="25" t="s">
        <v>33</v>
      </c>
      <c r="P10" s="25" t="s">
        <v>56</v>
      </c>
      <c r="Q10" s="25" t="s">
        <v>41</v>
      </c>
      <c r="R10" s="21" t="s">
        <v>36</v>
      </c>
      <c r="S10" s="25"/>
      <c r="T10" s="30" t="n">
        <f aca="false">H10*I10</f>
        <v>0.46</v>
      </c>
      <c r="U10" s="30" t="e">
        <f aca="false">T10*#REF!</f>
        <v>#VALUE!</v>
      </c>
      <c r="V10" s="31" t="s">
        <v>42</v>
      </c>
      <c r="W10" s="32" t="n">
        <f aca="false">IF(DOI_System_type_ID="PV",IF(DOI_MSRI="Yes","MSRIPV",FALSE()),FALSE())</f>
        <v>0</v>
      </c>
      <c r="X10" s="32" t="n">
        <f aca="false">IF(DOI_System_type_ID="SWH",IF(DOI_MSRI="Yes","MSRISWH",FALSE()),FALSE())</f>
        <v>0</v>
      </c>
      <c r="Y10" s="32" t="n">
        <f aca="false">IF(DOI_System_type_ID="SPH",IF(DOI_MSRI="Yes","MSRISPH",FALSE()),FALSE())</f>
        <v>0</v>
      </c>
      <c r="Z10" s="32" t="n">
        <f aca="false">IF(DOI_System_type_ID="Solar Vent Pre-Heat",IF(DOI_MSRI="Yes","MSRISVPH",FALSE()),FALSE())</f>
        <v>0</v>
      </c>
      <c r="AA10" s="33"/>
      <c r="AB10" s="33"/>
      <c r="AC10" s="33"/>
      <c r="AD10" s="33"/>
      <c r="AE10" s="33"/>
      <c r="AF10" s="33"/>
      <c r="AG10" s="33"/>
    </row>
    <row r="11" customFormat="false" ht="18" hidden="false" customHeight="true" outlineLevel="0" collapsed="false">
      <c r="A11" s="19" t="s">
        <v>26</v>
      </c>
      <c r="B11" s="20" t="s">
        <v>27</v>
      </c>
      <c r="C11" s="21" t="s">
        <v>28</v>
      </c>
      <c r="D11" s="22"/>
      <c r="E11" s="22"/>
      <c r="F11" s="21" t="n">
        <v>2006</v>
      </c>
      <c r="G11" s="23" t="s">
        <v>29</v>
      </c>
      <c r="H11" s="21" t="n">
        <v>1</v>
      </c>
      <c r="I11" s="24" t="n">
        <v>0.46</v>
      </c>
      <c r="J11" s="21" t="s">
        <v>38</v>
      </c>
      <c r="K11" s="25"/>
      <c r="L11" s="26" t="s">
        <v>51</v>
      </c>
      <c r="M11" s="27" t="s">
        <v>32</v>
      </c>
      <c r="N11" s="25"/>
      <c r="O11" s="25" t="s">
        <v>33</v>
      </c>
      <c r="P11" s="25" t="s">
        <v>57</v>
      </c>
      <c r="Q11" s="25" t="s">
        <v>41</v>
      </c>
      <c r="R11" s="21" t="s">
        <v>36</v>
      </c>
      <c r="S11" s="25"/>
      <c r="T11" s="30" t="n">
        <f aca="false">H11*I11</f>
        <v>0.46</v>
      </c>
      <c r="U11" s="30" t="e">
        <f aca="false">T11*#REF!</f>
        <v>#VALUE!</v>
      </c>
      <c r="V11" s="31" t="s">
        <v>42</v>
      </c>
      <c r="W11" s="32" t="n">
        <f aca="false">IF(DOI_System_type_ID="PV",IF(DOI_MSRI="Yes","MSRIPV",FALSE()),FALSE())</f>
        <v>0</v>
      </c>
      <c r="X11" s="32" t="n">
        <f aca="false">IF(DOI_System_type_ID="SWH",IF(DOI_MSRI="Yes","MSRISWH",FALSE()),FALSE())</f>
        <v>0</v>
      </c>
      <c r="Y11" s="32" t="n">
        <f aca="false">IF(DOI_System_type_ID="SPH",IF(DOI_MSRI="Yes","MSRISPH",FALSE()),FALSE())</f>
        <v>0</v>
      </c>
      <c r="Z11" s="32" t="n">
        <f aca="false">IF(DOI_System_type_ID="Solar Vent Pre-Heat",IF(DOI_MSRI="Yes","MSRISVPH",FALSE()),FALSE())</f>
        <v>0</v>
      </c>
      <c r="AA11" s="33"/>
      <c r="AB11" s="33"/>
      <c r="AC11" s="33"/>
      <c r="AD11" s="33"/>
      <c r="AE11" s="33"/>
      <c r="AF11" s="33"/>
      <c r="AG11" s="33"/>
    </row>
    <row r="12" customFormat="false" ht="18" hidden="false" customHeight="true" outlineLevel="0" collapsed="false">
      <c r="A12" s="19" t="s">
        <v>26</v>
      </c>
      <c r="B12" s="20" t="s">
        <v>27</v>
      </c>
      <c r="C12" s="21" t="s">
        <v>28</v>
      </c>
      <c r="D12" s="22"/>
      <c r="E12" s="22"/>
      <c r="F12" s="21" t="n">
        <v>2006</v>
      </c>
      <c r="G12" s="23" t="s">
        <v>29</v>
      </c>
      <c r="H12" s="21" t="n">
        <v>1</v>
      </c>
      <c r="I12" s="24" t="n">
        <v>0.46</v>
      </c>
      <c r="J12" s="21" t="s">
        <v>38</v>
      </c>
      <c r="K12" s="25"/>
      <c r="L12" s="26" t="s">
        <v>51</v>
      </c>
      <c r="M12" s="27" t="s">
        <v>32</v>
      </c>
      <c r="N12" s="25"/>
      <c r="O12" s="25" t="s">
        <v>33</v>
      </c>
      <c r="P12" s="25" t="s">
        <v>58</v>
      </c>
      <c r="Q12" s="25" t="s">
        <v>41</v>
      </c>
      <c r="R12" s="21" t="s">
        <v>36</v>
      </c>
      <c r="S12" s="25"/>
      <c r="T12" s="30" t="n">
        <f aca="false">H12*I12</f>
        <v>0.46</v>
      </c>
      <c r="U12" s="30" t="e">
        <f aca="false">T12*#REF!</f>
        <v>#VALUE!</v>
      </c>
      <c r="V12" s="31" t="s">
        <v>42</v>
      </c>
      <c r="W12" s="32" t="n">
        <f aca="false">IF(DOI_System_type_ID="PV",IF(DOI_MSRI="Yes","MSRIPV",FALSE()),FALSE())</f>
        <v>0</v>
      </c>
      <c r="X12" s="32" t="n">
        <f aca="false">IF(DOI_System_type_ID="SWH",IF(DOI_MSRI="Yes","MSRISWH",FALSE()),FALSE())</f>
        <v>0</v>
      </c>
      <c r="Y12" s="32" t="n">
        <f aca="false">IF(DOI_System_type_ID="SPH",IF(DOI_MSRI="Yes","MSRISPH",FALSE()),FALSE())</f>
        <v>0</v>
      </c>
      <c r="Z12" s="32" t="n">
        <f aca="false">IF(DOI_System_type_ID="Solar Vent Pre-Heat",IF(DOI_MSRI="Yes","MSRISVPH",FALSE()),FALSE())</f>
        <v>0</v>
      </c>
      <c r="AA12" s="33"/>
      <c r="AB12" s="33"/>
      <c r="AC12" s="33"/>
      <c r="AD12" s="33"/>
      <c r="AE12" s="33"/>
      <c r="AF12" s="33"/>
      <c r="AG12" s="33"/>
    </row>
    <row r="13" customFormat="false" ht="18" hidden="false" customHeight="true" outlineLevel="0" collapsed="false">
      <c r="A13" s="19" t="s">
        <v>26</v>
      </c>
      <c r="B13" s="20" t="s">
        <v>27</v>
      </c>
      <c r="C13" s="21" t="s">
        <v>28</v>
      </c>
      <c r="D13" s="22"/>
      <c r="E13" s="22"/>
      <c r="F13" s="21" t="n">
        <v>2006</v>
      </c>
      <c r="G13" s="23" t="s">
        <v>29</v>
      </c>
      <c r="H13" s="21" t="n">
        <v>1</v>
      </c>
      <c r="I13" s="24" t="n">
        <v>0.46</v>
      </c>
      <c r="J13" s="21" t="s">
        <v>38</v>
      </c>
      <c r="K13" s="25"/>
      <c r="L13" s="26" t="s">
        <v>39</v>
      </c>
      <c r="M13" s="27" t="s">
        <v>32</v>
      </c>
      <c r="N13" s="25"/>
      <c r="O13" s="25" t="s">
        <v>33</v>
      </c>
      <c r="P13" s="25" t="s">
        <v>59</v>
      </c>
      <c r="Q13" s="25" t="s">
        <v>41</v>
      </c>
      <c r="R13" s="21" t="s">
        <v>36</v>
      </c>
      <c r="S13" s="25"/>
      <c r="T13" s="30" t="n">
        <f aca="false">H13*I13</f>
        <v>0.46</v>
      </c>
      <c r="U13" s="30" t="e">
        <f aca="false">T13*#REF!</f>
        <v>#VALUE!</v>
      </c>
      <c r="V13" s="31" t="s">
        <v>42</v>
      </c>
      <c r="W13" s="32" t="n">
        <f aca="false">IF(DOI_System_type_ID="PV",IF(DOI_MSRI="Yes","MSRIPV",FALSE()),FALSE())</f>
        <v>0</v>
      </c>
      <c r="X13" s="32" t="n">
        <f aca="false">IF(DOI_System_type_ID="SWH",IF(DOI_MSRI="Yes","MSRISWH",FALSE()),FALSE())</f>
        <v>0</v>
      </c>
      <c r="Y13" s="32" t="n">
        <f aca="false">IF(DOI_System_type_ID="SPH",IF(DOI_MSRI="Yes","MSRISPH",FALSE()),FALSE())</f>
        <v>0</v>
      </c>
      <c r="Z13" s="32" t="n">
        <f aca="false">IF(DOI_System_type_ID="Solar Vent Pre-Heat",IF(DOI_MSRI="Yes","MSRISVPH",FALSE()),FALSE())</f>
        <v>0</v>
      </c>
      <c r="AA13" s="33"/>
      <c r="AB13" s="33"/>
      <c r="AC13" s="33"/>
      <c r="AD13" s="33"/>
      <c r="AE13" s="33"/>
      <c r="AF13" s="33"/>
      <c r="AG13" s="33"/>
    </row>
    <row r="14" customFormat="false" ht="18" hidden="false" customHeight="true" outlineLevel="0" collapsed="false">
      <c r="A14" s="19" t="s">
        <v>26</v>
      </c>
      <c r="B14" s="20" t="s">
        <v>27</v>
      </c>
      <c r="C14" s="21" t="s">
        <v>28</v>
      </c>
      <c r="D14" s="22"/>
      <c r="E14" s="22"/>
      <c r="F14" s="21" t="n">
        <v>2004</v>
      </c>
      <c r="G14" s="23" t="s">
        <v>29</v>
      </c>
      <c r="H14" s="21" t="n">
        <v>1</v>
      </c>
      <c r="I14" s="24" t="n">
        <v>0.46</v>
      </c>
      <c r="J14" s="21" t="s">
        <v>38</v>
      </c>
      <c r="K14" s="25"/>
      <c r="L14" s="26" t="s">
        <v>39</v>
      </c>
      <c r="M14" s="27" t="s">
        <v>32</v>
      </c>
      <c r="N14" s="25"/>
      <c r="O14" s="25" t="s">
        <v>33</v>
      </c>
      <c r="P14" s="25" t="s">
        <v>60</v>
      </c>
      <c r="Q14" s="25" t="s">
        <v>41</v>
      </c>
      <c r="R14" s="21" t="s">
        <v>36</v>
      </c>
      <c r="S14" s="25"/>
      <c r="T14" s="30" t="n">
        <f aca="false">H14*I14</f>
        <v>0.46</v>
      </c>
      <c r="U14" s="30" t="e">
        <f aca="false">T14*#REF!</f>
        <v>#VALUE!</v>
      </c>
      <c r="V14" s="31" t="s">
        <v>42</v>
      </c>
      <c r="W14" s="32" t="n">
        <f aca="false">IF(DOI_System_type_ID="PV",IF(DOI_MSRI="Yes","MSRIPV",FALSE()),FALSE())</f>
        <v>0</v>
      </c>
      <c r="X14" s="32" t="n">
        <f aca="false">IF(DOI_System_type_ID="SWH",IF(DOI_MSRI="Yes","MSRISWH",FALSE()),FALSE())</f>
        <v>0</v>
      </c>
      <c r="Y14" s="32" t="n">
        <f aca="false">IF(DOI_System_type_ID="SPH",IF(DOI_MSRI="Yes","MSRISPH",FALSE()),FALSE())</f>
        <v>0</v>
      </c>
      <c r="Z14" s="32" t="n">
        <f aca="false">IF(DOI_System_type_ID="Solar Vent Pre-Heat",IF(DOI_MSRI="Yes","MSRISVPH",FALSE()),FALSE())</f>
        <v>0</v>
      </c>
      <c r="AA14" s="33"/>
      <c r="AB14" s="33"/>
      <c r="AC14" s="33"/>
      <c r="AD14" s="33"/>
      <c r="AE14" s="33"/>
      <c r="AF14" s="33"/>
      <c r="AG14" s="33"/>
    </row>
    <row r="15" customFormat="false" ht="18" hidden="false" customHeight="true" outlineLevel="0" collapsed="false">
      <c r="A15" s="19" t="s">
        <v>26</v>
      </c>
      <c r="B15" s="20" t="s">
        <v>27</v>
      </c>
      <c r="C15" s="21" t="s">
        <v>28</v>
      </c>
      <c r="D15" s="22"/>
      <c r="E15" s="22"/>
      <c r="F15" s="21" t="n">
        <v>2007</v>
      </c>
      <c r="G15" s="23" t="s">
        <v>29</v>
      </c>
      <c r="H15" s="21" t="n">
        <v>1</v>
      </c>
      <c r="I15" s="24" t="n">
        <v>0.384</v>
      </c>
      <c r="J15" s="21" t="s">
        <v>30</v>
      </c>
      <c r="K15" s="25"/>
      <c r="L15" s="26" t="s">
        <v>61</v>
      </c>
      <c r="M15" s="27" t="s">
        <v>32</v>
      </c>
      <c r="N15" s="25"/>
      <c r="O15" s="25" t="s">
        <v>33</v>
      </c>
      <c r="P15" s="28" t="s">
        <v>62</v>
      </c>
      <c r="Q15" s="29" t="s">
        <v>35</v>
      </c>
      <c r="R15" s="21" t="s">
        <v>36</v>
      </c>
      <c r="S15" s="25"/>
      <c r="T15" s="30" t="n">
        <f aca="false">H15*I15</f>
        <v>0.384</v>
      </c>
      <c r="U15" s="30" t="e">
        <f aca="false">T15*#REF!</f>
        <v>#VALUE!</v>
      </c>
      <c r="V15" s="31" t="s">
        <v>37</v>
      </c>
      <c r="W15" s="32" t="n">
        <f aca="false">IF(DOI_System_type_ID="PV",IF(DOI_MSRI="Yes","MSRIPV",FALSE()),FALSE())</f>
        <v>0</v>
      </c>
      <c r="X15" s="32" t="n">
        <f aca="false">IF(DOI_System_type_ID="SWH",IF(DOI_MSRI="Yes","MSRISWH",FALSE()),FALSE())</f>
        <v>0</v>
      </c>
      <c r="Y15" s="32" t="n">
        <f aca="false">IF(DOI_System_type_ID="SPH",IF(DOI_MSRI="Yes","MSRISPH",FALSE()),FALSE())</f>
        <v>0</v>
      </c>
      <c r="Z15" s="32" t="n">
        <f aca="false">IF(DOI_System_type_ID="Solar Vent Pre-Heat",IF(DOI_MSRI="Yes","MSRISVPH",FALSE()),FALSE())</f>
        <v>0</v>
      </c>
      <c r="AA15" s="33"/>
      <c r="AB15" s="33"/>
      <c r="AC15" s="33"/>
      <c r="AD15" s="33"/>
      <c r="AE15" s="33"/>
      <c r="AF15" s="33"/>
      <c r="AG15" s="33"/>
    </row>
    <row r="16" customFormat="false" ht="18" hidden="false" customHeight="true" outlineLevel="0" collapsed="false">
      <c r="A16" s="19" t="s">
        <v>26</v>
      </c>
      <c r="B16" s="20" t="s">
        <v>27</v>
      </c>
      <c r="C16" s="21" t="s">
        <v>28</v>
      </c>
      <c r="D16" s="22"/>
      <c r="E16" s="22"/>
      <c r="F16" s="21" t="n">
        <v>1999</v>
      </c>
      <c r="G16" s="23" t="s">
        <v>29</v>
      </c>
      <c r="H16" s="21" t="n">
        <v>1</v>
      </c>
      <c r="I16" s="24" t="n">
        <v>0.384</v>
      </c>
      <c r="J16" s="21" t="s">
        <v>30</v>
      </c>
      <c r="K16" s="25"/>
      <c r="L16" s="26" t="s">
        <v>31</v>
      </c>
      <c r="M16" s="27" t="s">
        <v>32</v>
      </c>
      <c r="N16" s="25"/>
      <c r="O16" s="25" t="s">
        <v>33</v>
      </c>
      <c r="P16" s="28" t="s">
        <v>63</v>
      </c>
      <c r="Q16" s="29" t="s">
        <v>35</v>
      </c>
      <c r="R16" s="21" t="s">
        <v>36</v>
      </c>
      <c r="S16" s="25"/>
      <c r="T16" s="30" t="n">
        <f aca="false">H16*I16</f>
        <v>0.384</v>
      </c>
      <c r="U16" s="30" t="e">
        <f aca="false">T16*#REF!</f>
        <v>#VALUE!</v>
      </c>
      <c r="V16" s="31" t="s">
        <v>37</v>
      </c>
      <c r="W16" s="32"/>
      <c r="X16" s="32"/>
      <c r="Y16" s="32"/>
      <c r="Z16" s="32"/>
      <c r="AA16" s="33"/>
      <c r="AB16" s="33"/>
      <c r="AC16" s="33"/>
      <c r="AD16" s="33"/>
      <c r="AE16" s="33"/>
      <c r="AF16" s="33"/>
      <c r="AG16" s="33"/>
    </row>
    <row r="17" customFormat="false" ht="18" hidden="false" customHeight="true" outlineLevel="0" collapsed="false">
      <c r="A17" s="19" t="s">
        <v>26</v>
      </c>
      <c r="B17" s="20" t="s">
        <v>27</v>
      </c>
      <c r="C17" s="21" t="s">
        <v>28</v>
      </c>
      <c r="D17" s="22"/>
      <c r="E17" s="22"/>
      <c r="F17" s="21" t="n">
        <v>2003</v>
      </c>
      <c r="G17" s="23" t="s">
        <v>29</v>
      </c>
      <c r="H17" s="21" t="n">
        <v>1</v>
      </c>
      <c r="I17" s="24" t="n">
        <v>0.38</v>
      </c>
      <c r="J17" s="21" t="s">
        <v>30</v>
      </c>
      <c r="K17" s="25"/>
      <c r="L17" s="26" t="s">
        <v>45</v>
      </c>
      <c r="M17" s="27" t="s">
        <v>32</v>
      </c>
      <c r="N17" s="25"/>
      <c r="O17" s="25" t="s">
        <v>33</v>
      </c>
      <c r="P17" s="28" t="s">
        <v>64</v>
      </c>
      <c r="Q17" s="29" t="s">
        <v>65</v>
      </c>
      <c r="R17" s="21" t="s">
        <v>36</v>
      </c>
      <c r="S17" s="25"/>
      <c r="T17" s="30" t="n">
        <f aca="false">H17*I17</f>
        <v>0.38</v>
      </c>
      <c r="U17" s="30" t="e">
        <f aca="false">T17*#REF!</f>
        <v>#VALUE!</v>
      </c>
      <c r="V17" s="31" t="s">
        <v>66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18" hidden="false" customHeight="true" outlineLevel="0" collapsed="false">
      <c r="A18" s="19" t="s">
        <v>26</v>
      </c>
      <c r="B18" s="20" t="s">
        <v>27</v>
      </c>
      <c r="C18" s="21" t="s">
        <v>28</v>
      </c>
      <c r="D18" s="22"/>
      <c r="E18" s="22"/>
      <c r="F18" s="21" t="n">
        <v>2005</v>
      </c>
      <c r="G18" s="23" t="s">
        <v>29</v>
      </c>
      <c r="H18" s="21" t="n">
        <v>1</v>
      </c>
      <c r="I18" s="24" t="n">
        <v>0.38</v>
      </c>
      <c r="J18" s="21" t="s">
        <v>30</v>
      </c>
      <c r="K18" s="25"/>
      <c r="L18" s="26" t="s">
        <v>67</v>
      </c>
      <c r="M18" s="27" t="s">
        <v>32</v>
      </c>
      <c r="N18" s="25"/>
      <c r="O18" s="25" t="s">
        <v>33</v>
      </c>
      <c r="P18" s="28" t="s">
        <v>68</v>
      </c>
      <c r="Q18" s="29" t="s">
        <v>69</v>
      </c>
      <c r="R18" s="21" t="s">
        <v>36</v>
      </c>
      <c r="S18" s="25"/>
      <c r="T18" s="30" t="n">
        <f aca="false">H18*I18</f>
        <v>0.38</v>
      </c>
      <c r="U18" s="30" t="e">
        <f aca="false">T18*#REF!</f>
        <v>#VALUE!</v>
      </c>
      <c r="V18" s="31" t="s">
        <v>7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18" hidden="false" customHeight="true" outlineLevel="0" collapsed="false">
      <c r="A19" s="19" t="s">
        <v>26</v>
      </c>
      <c r="B19" s="20" t="s">
        <v>27</v>
      </c>
      <c r="C19" s="21" t="s">
        <v>28</v>
      </c>
      <c r="D19" s="22"/>
      <c r="E19" s="22"/>
      <c r="F19" s="21" t="n">
        <v>2006</v>
      </c>
      <c r="G19" s="23" t="s">
        <v>29</v>
      </c>
      <c r="H19" s="21" t="n">
        <v>1</v>
      </c>
      <c r="I19" s="24" t="n">
        <v>0.3</v>
      </c>
      <c r="J19" s="21" t="s">
        <v>38</v>
      </c>
      <c r="K19" s="25"/>
      <c r="L19" s="26" t="s">
        <v>39</v>
      </c>
      <c r="M19" s="27" t="s">
        <v>32</v>
      </c>
      <c r="N19" s="25"/>
      <c r="O19" s="25" t="s">
        <v>33</v>
      </c>
      <c r="P19" s="25" t="s">
        <v>71</v>
      </c>
      <c r="Q19" s="25" t="s">
        <v>41</v>
      </c>
      <c r="R19" s="21" t="s">
        <v>36</v>
      </c>
      <c r="S19" s="25"/>
      <c r="T19" s="30" t="n">
        <f aca="false">H19*I19</f>
        <v>0.3</v>
      </c>
      <c r="U19" s="30" t="e">
        <f aca="false">T19*#REF!</f>
        <v>#VALUE!</v>
      </c>
      <c r="V19" s="31" t="s">
        <v>42</v>
      </c>
      <c r="W19" s="32" t="n">
        <f aca="false">IF(DOI_System_type_ID="PV",IF(DOI_MSRI="Yes","MSRIPV",FALSE()),FALSE())</f>
        <v>0</v>
      </c>
      <c r="X19" s="32" t="n">
        <f aca="false">IF(DOI_System_type_ID="SWH",IF(DOI_MSRI="Yes","MSRISWH",FALSE()),FALSE())</f>
        <v>0</v>
      </c>
      <c r="Y19" s="32" t="n">
        <f aca="false">IF(DOI_System_type_ID="SPH",IF(DOI_MSRI="Yes","MSRISPH",FALSE()),FALSE())</f>
        <v>0</v>
      </c>
      <c r="Z19" s="32" t="n">
        <f aca="false">IF(DOI_System_type_ID="Solar Vent Pre-Heat",IF(DOI_MSRI="Yes","MSRISVPH",FALSE()),FALSE())</f>
        <v>0</v>
      </c>
      <c r="AA19" s="33"/>
      <c r="AB19" s="33"/>
      <c r="AC19" s="33"/>
      <c r="AD19" s="33"/>
      <c r="AE19" s="33"/>
      <c r="AF19" s="33"/>
      <c r="AG19" s="33"/>
    </row>
    <row r="20" customFormat="false" ht="18" hidden="false" customHeight="true" outlineLevel="0" collapsed="false">
      <c r="A20" s="19"/>
      <c r="B20" s="2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2"/>
      <c r="X20" s="32"/>
      <c r="Y20" s="32"/>
      <c r="Z20" s="32"/>
      <c r="AA20" s="33"/>
      <c r="AB20" s="33"/>
      <c r="AC20" s="33"/>
      <c r="AD20" s="33"/>
      <c r="AE20" s="33"/>
      <c r="AF20" s="33"/>
      <c r="AG20" s="33"/>
    </row>
    <row r="21" customFormat="false" ht="18" hidden="false" customHeight="true" outlineLevel="0" collapsed="false">
      <c r="A21" s="19" t="s">
        <v>26</v>
      </c>
      <c r="B21" s="20" t="s">
        <v>27</v>
      </c>
      <c r="C21" s="21" t="s">
        <v>28</v>
      </c>
      <c r="D21" s="22"/>
      <c r="E21" s="22"/>
      <c r="F21" s="21" t="n">
        <v>1998</v>
      </c>
      <c r="G21" s="23" t="s">
        <v>29</v>
      </c>
      <c r="H21" s="21" t="n">
        <v>1</v>
      </c>
      <c r="I21" s="24" t="n">
        <v>5.06</v>
      </c>
      <c r="J21" s="21" t="s">
        <v>30</v>
      </c>
      <c r="K21" s="25"/>
      <c r="L21" s="26" t="s">
        <v>72</v>
      </c>
      <c r="M21" s="27" t="s">
        <v>73</v>
      </c>
      <c r="N21" s="25"/>
      <c r="O21" s="25" t="s">
        <v>33</v>
      </c>
      <c r="P21" s="28" t="s">
        <v>74</v>
      </c>
      <c r="Q21" s="29" t="s">
        <v>75</v>
      </c>
      <c r="R21" s="27" t="s">
        <v>36</v>
      </c>
      <c r="S21" s="25"/>
      <c r="T21" s="30" t="n">
        <f aca="false">H21*I21</f>
        <v>5.06</v>
      </c>
      <c r="U21" s="30" t="e">
        <f aca="false">T21*#REF!</f>
        <v>#VALUE!</v>
      </c>
      <c r="V21" s="31" t="s">
        <v>76</v>
      </c>
      <c r="W21" s="32"/>
      <c r="X21" s="32"/>
      <c r="Y21" s="32"/>
      <c r="Z21" s="32"/>
      <c r="AA21" s="33"/>
      <c r="AB21" s="33"/>
      <c r="AC21" s="33"/>
      <c r="AD21" s="33"/>
      <c r="AE21" s="33"/>
      <c r="AF21" s="33"/>
      <c r="AG21" s="33"/>
    </row>
    <row r="22" customFormat="false" ht="18" hidden="false" customHeight="true" outlineLevel="0" collapsed="false">
      <c r="A22" s="19" t="s">
        <v>26</v>
      </c>
      <c r="B22" s="20" t="s">
        <v>27</v>
      </c>
      <c r="C22" s="21" t="s">
        <v>28</v>
      </c>
      <c r="D22" s="22"/>
      <c r="E22" s="22"/>
      <c r="F22" s="21" t="n">
        <v>1999</v>
      </c>
      <c r="G22" s="23" t="s">
        <v>29</v>
      </c>
      <c r="H22" s="21" t="n">
        <v>1</v>
      </c>
      <c r="I22" s="24" t="n">
        <v>2</v>
      </c>
      <c r="J22" s="21" t="s">
        <v>30</v>
      </c>
      <c r="K22" s="25"/>
      <c r="L22" s="26" t="s">
        <v>77</v>
      </c>
      <c r="M22" s="27" t="s">
        <v>73</v>
      </c>
      <c r="N22" s="25"/>
      <c r="O22" s="25" t="s">
        <v>33</v>
      </c>
      <c r="P22" s="28" t="s">
        <v>78</v>
      </c>
      <c r="Q22" s="29" t="s">
        <v>79</v>
      </c>
      <c r="R22" s="27" t="s">
        <v>36</v>
      </c>
      <c r="S22" s="25"/>
      <c r="T22" s="30" t="n">
        <f aca="false">H22*I22</f>
        <v>2</v>
      </c>
      <c r="U22" s="30" t="e">
        <f aca="false">T22*#REF!</f>
        <v>#VALUE!</v>
      </c>
      <c r="V22" s="31" t="s">
        <v>80</v>
      </c>
      <c r="W22" s="32"/>
      <c r="X22" s="32"/>
      <c r="Y22" s="32"/>
      <c r="Z22" s="32"/>
      <c r="AA22" s="33"/>
      <c r="AB22" s="33"/>
      <c r="AC22" s="33"/>
      <c r="AD22" s="33"/>
      <c r="AE22" s="33"/>
      <c r="AF22" s="33"/>
      <c r="AG22" s="33"/>
    </row>
    <row r="23" customFormat="false" ht="18" hidden="false" customHeight="true" outlineLevel="0" collapsed="false">
      <c r="A23" s="19" t="s">
        <v>26</v>
      </c>
      <c r="B23" s="20" t="s">
        <v>27</v>
      </c>
      <c r="C23" s="21" t="s">
        <v>28</v>
      </c>
      <c r="D23" s="22"/>
      <c r="E23" s="22"/>
      <c r="F23" s="21" t="n">
        <v>1997</v>
      </c>
      <c r="G23" s="23" t="s">
        <v>29</v>
      </c>
      <c r="H23" s="21" t="n">
        <v>1</v>
      </c>
      <c r="I23" s="24" t="n">
        <v>1.7</v>
      </c>
      <c r="J23" s="21" t="s">
        <v>30</v>
      </c>
      <c r="K23" s="25"/>
      <c r="L23" s="26" t="s">
        <v>81</v>
      </c>
      <c r="M23" s="27" t="s">
        <v>73</v>
      </c>
      <c r="N23" s="25"/>
      <c r="O23" s="25" t="s">
        <v>33</v>
      </c>
      <c r="P23" s="28" t="s">
        <v>82</v>
      </c>
      <c r="Q23" s="29" t="s">
        <v>83</v>
      </c>
      <c r="R23" s="27" t="s">
        <v>36</v>
      </c>
      <c r="S23" s="25"/>
      <c r="T23" s="30" t="n">
        <f aca="false">H23*I23</f>
        <v>1.7</v>
      </c>
      <c r="U23" s="30" t="e">
        <f aca="false">T23*#REF!</f>
        <v>#VALUE!</v>
      </c>
      <c r="V23" s="31" t="s">
        <v>84</v>
      </c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</row>
    <row r="24" customFormat="false" ht="18" hidden="false" customHeight="true" outlineLevel="0" collapsed="false">
      <c r="A24" s="19" t="s">
        <v>26</v>
      </c>
      <c r="B24" s="20" t="s">
        <v>27</v>
      </c>
      <c r="C24" s="21" t="s">
        <v>28</v>
      </c>
      <c r="D24" s="22"/>
      <c r="E24" s="22"/>
      <c r="F24" s="21" t="n">
        <v>1997</v>
      </c>
      <c r="G24" s="23" t="s">
        <v>29</v>
      </c>
      <c r="H24" s="21" t="n">
        <v>1</v>
      </c>
      <c r="I24" s="24" t="n">
        <v>0.7</v>
      </c>
      <c r="J24" s="21" t="s">
        <v>30</v>
      </c>
      <c r="K24" s="25"/>
      <c r="L24" s="26" t="s">
        <v>81</v>
      </c>
      <c r="M24" s="27" t="s">
        <v>73</v>
      </c>
      <c r="N24" s="25"/>
      <c r="O24" s="25" t="s">
        <v>33</v>
      </c>
      <c r="P24" s="28" t="s">
        <v>82</v>
      </c>
      <c r="Q24" s="29" t="s">
        <v>83</v>
      </c>
      <c r="R24" s="27" t="s">
        <v>36</v>
      </c>
      <c r="S24" s="25"/>
      <c r="T24" s="30" t="n">
        <f aca="false">H24*I24</f>
        <v>0.7</v>
      </c>
      <c r="U24" s="30" t="e">
        <f aca="false">T24*#REF!</f>
        <v>#VALUE!</v>
      </c>
      <c r="V24" s="31" t="s">
        <v>85</v>
      </c>
      <c r="W24" s="32"/>
      <c r="X24" s="32"/>
      <c r="Y24" s="32"/>
      <c r="Z24" s="32"/>
      <c r="AA24" s="33"/>
      <c r="AB24" s="33"/>
      <c r="AC24" s="33"/>
      <c r="AD24" s="33"/>
      <c r="AE24" s="33"/>
      <c r="AF24" s="33"/>
      <c r="AG24" s="33"/>
    </row>
    <row r="25" customFormat="false" ht="18" hidden="false" customHeight="true" outlineLevel="0" collapsed="false">
      <c r="A25" s="19" t="s">
        <v>26</v>
      </c>
      <c r="B25" s="20" t="s">
        <v>27</v>
      </c>
      <c r="C25" s="21" t="s">
        <v>28</v>
      </c>
      <c r="D25" s="22"/>
      <c r="E25" s="22"/>
      <c r="F25" s="21" t="n">
        <v>2002</v>
      </c>
      <c r="G25" s="23" t="s">
        <v>29</v>
      </c>
      <c r="H25" s="21" t="n">
        <v>1</v>
      </c>
      <c r="I25" s="24" t="n">
        <v>0.6</v>
      </c>
      <c r="J25" s="21" t="s">
        <v>30</v>
      </c>
      <c r="K25" s="25"/>
      <c r="L25" s="26" t="s">
        <v>77</v>
      </c>
      <c r="M25" s="27" t="s">
        <v>73</v>
      </c>
      <c r="N25" s="25"/>
      <c r="O25" s="25" t="s">
        <v>33</v>
      </c>
      <c r="P25" s="28" t="s">
        <v>86</v>
      </c>
      <c r="Q25" s="29" t="s">
        <v>79</v>
      </c>
      <c r="R25" s="27" t="s">
        <v>36</v>
      </c>
      <c r="S25" s="25"/>
      <c r="T25" s="30" t="n">
        <f aca="false">H25*I25</f>
        <v>0.6</v>
      </c>
      <c r="U25" s="30" t="e">
        <f aca="false">T25*#REF!</f>
        <v>#VALUE!</v>
      </c>
      <c r="V25" s="31" t="s">
        <v>87</v>
      </c>
      <c r="W25" s="32"/>
      <c r="X25" s="32"/>
      <c r="Y25" s="32"/>
      <c r="Z25" s="32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A26" s="19" t="s">
        <v>26</v>
      </c>
      <c r="B26" s="20" t="s">
        <v>27</v>
      </c>
      <c r="C26" s="21" t="s">
        <v>28</v>
      </c>
      <c r="D26" s="35"/>
      <c r="E26" s="35"/>
      <c r="F26" s="21" t="n">
        <v>2002</v>
      </c>
      <c r="G26" s="23" t="s">
        <v>29</v>
      </c>
      <c r="H26" s="21" t="n">
        <v>1</v>
      </c>
      <c r="I26" s="24" t="n">
        <v>0.6</v>
      </c>
      <c r="J26" s="21" t="s">
        <v>30</v>
      </c>
      <c r="K26" s="25"/>
      <c r="L26" s="26" t="s">
        <v>88</v>
      </c>
      <c r="M26" s="27" t="s">
        <v>73</v>
      </c>
      <c r="N26" s="25"/>
      <c r="O26" s="25" t="s">
        <v>33</v>
      </c>
      <c r="P26" s="28" t="s">
        <v>89</v>
      </c>
      <c r="Q26" s="29" t="s">
        <v>90</v>
      </c>
      <c r="R26" s="27"/>
      <c r="S26" s="25"/>
      <c r="T26" s="30" t="n">
        <f aca="false">H26*I26</f>
        <v>0.6</v>
      </c>
      <c r="U26" s="30" t="e">
        <f aca="false">T26*#REF!</f>
        <v>#VALUE!</v>
      </c>
      <c r="V26" s="31" t="s">
        <v>91</v>
      </c>
      <c r="W26" s="32"/>
      <c r="X26" s="32"/>
      <c r="Y26" s="32"/>
      <c r="Z26" s="32"/>
      <c r="AA26" s="33"/>
      <c r="AB26" s="33"/>
      <c r="AC26" s="33"/>
      <c r="AD26" s="33"/>
      <c r="AE26" s="33"/>
      <c r="AF26" s="33"/>
      <c r="AG26" s="33"/>
    </row>
    <row r="27" customFormat="false" ht="18" hidden="false" customHeight="true" outlineLevel="0" collapsed="false">
      <c r="A27" s="19" t="s">
        <v>26</v>
      </c>
      <c r="B27" s="20" t="s">
        <v>27</v>
      </c>
      <c r="C27" s="21" t="s">
        <v>28</v>
      </c>
      <c r="D27" s="35"/>
      <c r="E27" s="35"/>
      <c r="F27" s="21" t="n">
        <v>2002</v>
      </c>
      <c r="G27" s="23" t="s">
        <v>29</v>
      </c>
      <c r="H27" s="21" t="n">
        <v>1</v>
      </c>
      <c r="I27" s="24" t="n">
        <v>0.6</v>
      </c>
      <c r="J27" s="21" t="s">
        <v>30</v>
      </c>
      <c r="K27" s="25"/>
      <c r="L27" s="26" t="s">
        <v>88</v>
      </c>
      <c r="M27" s="27" t="s">
        <v>73</v>
      </c>
      <c r="N27" s="25"/>
      <c r="O27" s="25" t="s">
        <v>33</v>
      </c>
      <c r="P27" s="28" t="s">
        <v>92</v>
      </c>
      <c r="Q27" s="29" t="s">
        <v>90</v>
      </c>
      <c r="R27" s="27"/>
      <c r="S27" s="25"/>
      <c r="T27" s="30" t="n">
        <f aca="false">H27*I27</f>
        <v>0.6</v>
      </c>
      <c r="U27" s="30" t="e">
        <f aca="false">T27*#REF!</f>
        <v>#VALUE!</v>
      </c>
      <c r="V27" s="31" t="s">
        <v>91</v>
      </c>
      <c r="W27" s="32"/>
      <c r="X27" s="32"/>
      <c r="Y27" s="32"/>
      <c r="Z27" s="32"/>
      <c r="AA27" s="33"/>
      <c r="AB27" s="33"/>
      <c r="AC27" s="33"/>
      <c r="AD27" s="33"/>
      <c r="AE27" s="33"/>
      <c r="AF27" s="33"/>
      <c r="AG27" s="33"/>
    </row>
    <row r="28" customFormat="false" ht="18" hidden="false" customHeight="true" outlineLevel="0" collapsed="false">
      <c r="A28" s="19" t="s">
        <v>26</v>
      </c>
      <c r="B28" s="20" t="s">
        <v>27</v>
      </c>
      <c r="C28" s="27" t="s">
        <v>28</v>
      </c>
      <c r="D28" s="36"/>
      <c r="E28" s="36"/>
      <c r="F28" s="27" t="n">
        <v>1997</v>
      </c>
      <c r="G28" s="27" t="s">
        <v>29</v>
      </c>
      <c r="H28" s="27" t="n">
        <v>1</v>
      </c>
      <c r="I28" s="37" t="n">
        <v>0.5</v>
      </c>
      <c r="J28" s="27" t="s">
        <v>44</v>
      </c>
      <c r="K28" s="29"/>
      <c r="L28" s="26" t="s">
        <v>77</v>
      </c>
      <c r="M28" s="27" t="s">
        <v>73</v>
      </c>
      <c r="N28" s="29"/>
      <c r="O28" s="25" t="s">
        <v>33</v>
      </c>
      <c r="P28" s="28" t="s">
        <v>93</v>
      </c>
      <c r="Q28" s="29" t="s">
        <v>79</v>
      </c>
      <c r="R28" s="27" t="s">
        <v>36</v>
      </c>
      <c r="S28" s="29"/>
      <c r="T28" s="30" t="n">
        <f aca="false">H28*I28</f>
        <v>0.5</v>
      </c>
      <c r="U28" s="30" t="e">
        <f aca="false">T28*#REF!</f>
        <v>#VALUE!</v>
      </c>
      <c r="V28" s="28" t="s">
        <v>94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8" hidden="false" customHeight="true" outlineLevel="0" collapsed="false">
      <c r="A29" s="19" t="s">
        <v>26</v>
      </c>
      <c r="B29" s="20" t="s">
        <v>27</v>
      </c>
      <c r="C29" s="21" t="s">
        <v>28</v>
      </c>
      <c r="D29" s="22"/>
      <c r="E29" s="22"/>
      <c r="F29" s="21" t="n">
        <v>2005</v>
      </c>
      <c r="G29" s="23" t="s">
        <v>29</v>
      </c>
      <c r="H29" s="21" t="n">
        <v>1</v>
      </c>
      <c r="I29" s="24" t="n">
        <v>0.5</v>
      </c>
      <c r="J29" s="21" t="s">
        <v>38</v>
      </c>
      <c r="K29" s="25"/>
      <c r="L29" s="25" t="s">
        <v>95</v>
      </c>
      <c r="M29" s="21" t="s">
        <v>73</v>
      </c>
      <c r="N29" s="25"/>
      <c r="O29" s="25" t="s">
        <v>33</v>
      </c>
      <c r="P29" s="25" t="s">
        <v>96</v>
      </c>
      <c r="Q29" s="25" t="s">
        <v>97</v>
      </c>
      <c r="R29" s="21" t="s">
        <v>36</v>
      </c>
      <c r="S29" s="25"/>
      <c r="T29" s="30" t="n">
        <f aca="false">H29*I29</f>
        <v>0.5</v>
      </c>
      <c r="U29" s="30" t="e">
        <f aca="false">T29*#REF!</f>
        <v>#VALUE!</v>
      </c>
      <c r="V29" s="31" t="s">
        <v>42</v>
      </c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8" hidden="false" customHeight="true" outlineLevel="0" collapsed="false">
      <c r="A30" s="19" t="s">
        <v>26</v>
      </c>
      <c r="B30" s="20" t="s">
        <v>27</v>
      </c>
      <c r="C30" s="21" t="s">
        <v>28</v>
      </c>
      <c r="D30" s="35"/>
      <c r="E30" s="35"/>
      <c r="F30" s="21" t="n">
        <v>1998</v>
      </c>
      <c r="G30" s="23" t="s">
        <v>29</v>
      </c>
      <c r="H30" s="21" t="n">
        <v>1</v>
      </c>
      <c r="I30" s="24" t="n">
        <v>0.384</v>
      </c>
      <c r="J30" s="21" t="s">
        <v>30</v>
      </c>
      <c r="K30" s="25"/>
      <c r="L30" s="26" t="s">
        <v>98</v>
      </c>
      <c r="M30" s="27" t="s">
        <v>73</v>
      </c>
      <c r="N30" s="25"/>
      <c r="O30" s="25" t="s">
        <v>33</v>
      </c>
      <c r="P30" s="28" t="s">
        <v>99</v>
      </c>
      <c r="Q30" s="29"/>
      <c r="R30" s="27"/>
      <c r="S30" s="25"/>
      <c r="T30" s="30" t="n">
        <f aca="false">H30*I30</f>
        <v>0.384</v>
      </c>
      <c r="U30" s="30" t="e">
        <f aca="false">T30*#REF!</f>
        <v>#VALUE!</v>
      </c>
      <c r="V30" s="31" t="s">
        <v>100</v>
      </c>
      <c r="W30" s="32"/>
      <c r="X30" s="32"/>
      <c r="Y30" s="32"/>
      <c r="Z30" s="32"/>
      <c r="AA30" s="33"/>
      <c r="AB30" s="33"/>
      <c r="AC30" s="33"/>
      <c r="AD30" s="33"/>
      <c r="AE30" s="33"/>
      <c r="AF30" s="33"/>
      <c r="AG30" s="33"/>
    </row>
    <row r="31" customFormat="false" ht="18" hidden="false" customHeight="true" outlineLevel="0" collapsed="false">
      <c r="A31" s="19" t="s">
        <v>26</v>
      </c>
      <c r="B31" s="20" t="s">
        <v>27</v>
      </c>
      <c r="C31" s="21" t="s">
        <v>28</v>
      </c>
      <c r="D31" s="22"/>
      <c r="E31" s="22"/>
      <c r="F31" s="21" t="n">
        <v>2007</v>
      </c>
      <c r="G31" s="23" t="s">
        <v>29</v>
      </c>
      <c r="H31" s="21" t="n">
        <v>1</v>
      </c>
      <c r="I31" s="24" t="n">
        <v>0.26</v>
      </c>
      <c r="J31" s="21" t="s">
        <v>38</v>
      </c>
      <c r="K31" s="25"/>
      <c r="L31" s="25" t="s">
        <v>101</v>
      </c>
      <c r="M31" s="21" t="s">
        <v>73</v>
      </c>
      <c r="N31" s="25"/>
      <c r="O31" s="25" t="s">
        <v>33</v>
      </c>
      <c r="P31" s="25" t="s">
        <v>102</v>
      </c>
      <c r="Q31" s="25" t="s">
        <v>97</v>
      </c>
      <c r="R31" s="21" t="s">
        <v>36</v>
      </c>
      <c r="S31" s="25"/>
      <c r="T31" s="30" t="n">
        <f aca="false">H31*I31</f>
        <v>0.26</v>
      </c>
      <c r="U31" s="30" t="e">
        <f aca="false">T31*#REF!</f>
        <v>#VALUE!</v>
      </c>
      <c r="V31" s="31" t="s">
        <v>42</v>
      </c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A32" s="19" t="s">
        <v>26</v>
      </c>
      <c r="B32" s="20" t="s">
        <v>27</v>
      </c>
      <c r="C32" s="21" t="s">
        <v>28</v>
      </c>
      <c r="D32" s="22"/>
      <c r="E32" s="22"/>
      <c r="F32" s="21" t="n">
        <v>1992</v>
      </c>
      <c r="G32" s="23" t="s">
        <v>29</v>
      </c>
      <c r="H32" s="21" t="n">
        <v>1</v>
      </c>
      <c r="I32" s="24" t="n">
        <v>0.26</v>
      </c>
      <c r="J32" s="21" t="s">
        <v>38</v>
      </c>
      <c r="K32" s="25"/>
      <c r="L32" s="25" t="s">
        <v>101</v>
      </c>
      <c r="M32" s="21" t="s">
        <v>73</v>
      </c>
      <c r="N32" s="25"/>
      <c r="O32" s="25" t="s">
        <v>33</v>
      </c>
      <c r="P32" s="25" t="s">
        <v>103</v>
      </c>
      <c r="Q32" s="25" t="s">
        <v>97</v>
      </c>
      <c r="R32" s="21" t="s">
        <v>36</v>
      </c>
      <c r="S32" s="25"/>
      <c r="T32" s="30" t="n">
        <f aca="false">H32*I32</f>
        <v>0.26</v>
      </c>
      <c r="U32" s="30" t="e">
        <f aca="false">T32*#REF!</f>
        <v>#VALUE!</v>
      </c>
      <c r="V32" s="31" t="s">
        <v>42</v>
      </c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8" hidden="false" customHeight="true" outlineLevel="0" collapsed="false">
      <c r="A33" s="19" t="s">
        <v>26</v>
      </c>
      <c r="B33" s="20" t="s">
        <v>27</v>
      </c>
      <c r="C33" s="21" t="s">
        <v>28</v>
      </c>
      <c r="D33" s="22"/>
      <c r="E33" s="22"/>
      <c r="F33" s="21" t="n">
        <v>2005</v>
      </c>
      <c r="G33" s="23" t="s">
        <v>29</v>
      </c>
      <c r="H33" s="21" t="n">
        <v>1</v>
      </c>
      <c r="I33" s="24" t="n">
        <v>0.26</v>
      </c>
      <c r="J33" s="21" t="s">
        <v>38</v>
      </c>
      <c r="K33" s="25"/>
      <c r="L33" s="25" t="s">
        <v>95</v>
      </c>
      <c r="M33" s="21" t="s">
        <v>73</v>
      </c>
      <c r="N33" s="25"/>
      <c r="O33" s="25" t="s">
        <v>33</v>
      </c>
      <c r="P33" s="25" t="s">
        <v>104</v>
      </c>
      <c r="Q33" s="25" t="s">
        <v>97</v>
      </c>
      <c r="R33" s="21" t="s">
        <v>36</v>
      </c>
      <c r="S33" s="25"/>
      <c r="T33" s="30" t="n">
        <f aca="false">H33*I33</f>
        <v>0.26</v>
      </c>
      <c r="U33" s="30" t="e">
        <f aca="false">T33*#REF!</f>
        <v>#VALUE!</v>
      </c>
      <c r="V33" s="31" t="s">
        <v>42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8" hidden="false" customHeight="true" outlineLevel="0" collapsed="false">
      <c r="A34" s="19" t="s">
        <v>26</v>
      </c>
      <c r="B34" s="20" t="s">
        <v>27</v>
      </c>
      <c r="C34" s="21" t="s">
        <v>28</v>
      </c>
      <c r="D34" s="22"/>
      <c r="E34" s="22"/>
      <c r="F34" s="21" t="n">
        <v>1996</v>
      </c>
      <c r="G34" s="23" t="s">
        <v>29</v>
      </c>
      <c r="H34" s="21" t="n">
        <v>1</v>
      </c>
      <c r="I34" s="24" t="n">
        <v>0.26</v>
      </c>
      <c r="J34" s="21" t="s">
        <v>38</v>
      </c>
      <c r="K34" s="25"/>
      <c r="L34" s="25" t="s">
        <v>95</v>
      </c>
      <c r="M34" s="21" t="s">
        <v>73</v>
      </c>
      <c r="N34" s="25"/>
      <c r="O34" s="25" t="s">
        <v>33</v>
      </c>
      <c r="P34" s="25" t="s">
        <v>105</v>
      </c>
      <c r="Q34" s="25" t="s">
        <v>97</v>
      </c>
      <c r="R34" s="21" t="s">
        <v>36</v>
      </c>
      <c r="S34" s="25"/>
      <c r="T34" s="30" t="n">
        <f aca="false">H34*I34</f>
        <v>0.26</v>
      </c>
      <c r="U34" s="30" t="e">
        <f aca="false">T34*#REF!</f>
        <v>#VALUE!</v>
      </c>
      <c r="V34" s="31" t="s">
        <v>42</v>
      </c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8" hidden="false" customHeight="true" outlineLevel="0" collapsed="false">
      <c r="A35" s="19" t="s">
        <v>26</v>
      </c>
      <c r="B35" s="20" t="s">
        <v>27</v>
      </c>
      <c r="C35" s="21" t="s">
        <v>28</v>
      </c>
      <c r="D35" s="22"/>
      <c r="E35" s="22"/>
      <c r="F35" s="21" t="n">
        <v>2007</v>
      </c>
      <c r="G35" s="23" t="s">
        <v>29</v>
      </c>
      <c r="H35" s="21" t="n">
        <v>1</v>
      </c>
      <c r="I35" s="24" t="n">
        <v>0.15</v>
      </c>
      <c r="J35" s="21" t="s">
        <v>38</v>
      </c>
      <c r="K35" s="25"/>
      <c r="L35" s="25" t="s">
        <v>101</v>
      </c>
      <c r="M35" s="21" t="s">
        <v>73</v>
      </c>
      <c r="N35" s="25"/>
      <c r="O35" s="25" t="s">
        <v>33</v>
      </c>
      <c r="P35" s="25" t="s">
        <v>106</v>
      </c>
      <c r="Q35" s="25" t="s">
        <v>97</v>
      </c>
      <c r="R35" s="21" t="s">
        <v>36</v>
      </c>
      <c r="S35" s="25"/>
      <c r="T35" s="30" t="n">
        <f aca="false">H35*I35</f>
        <v>0.15</v>
      </c>
      <c r="U35" s="30" t="e">
        <f aca="false">T35*#REF!</f>
        <v>#VALUE!</v>
      </c>
      <c r="V35" s="31" t="s">
        <v>42</v>
      </c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8" hidden="false" customHeight="true" outlineLevel="0" collapsed="false">
      <c r="A36" s="19" t="s">
        <v>26</v>
      </c>
      <c r="B36" s="20" t="s">
        <v>27</v>
      </c>
      <c r="C36" s="21" t="s">
        <v>28</v>
      </c>
      <c r="D36" s="22"/>
      <c r="E36" s="22"/>
      <c r="F36" s="21" t="n">
        <v>2006</v>
      </c>
      <c r="G36" s="23" t="s">
        <v>29</v>
      </c>
      <c r="H36" s="21" t="n">
        <v>1</v>
      </c>
      <c r="I36" s="24" t="n">
        <v>0.15</v>
      </c>
      <c r="J36" s="21" t="s">
        <v>38</v>
      </c>
      <c r="K36" s="25"/>
      <c r="L36" s="25" t="s">
        <v>95</v>
      </c>
      <c r="M36" s="21" t="s">
        <v>73</v>
      </c>
      <c r="N36" s="25"/>
      <c r="O36" s="25" t="s">
        <v>33</v>
      </c>
      <c r="P36" s="25" t="s">
        <v>107</v>
      </c>
      <c r="Q36" s="25" t="s">
        <v>97</v>
      </c>
      <c r="R36" s="21" t="s">
        <v>36</v>
      </c>
      <c r="S36" s="25"/>
      <c r="T36" s="30" t="n">
        <f aca="false">H36*I36</f>
        <v>0.15</v>
      </c>
      <c r="U36" s="30" t="e">
        <f aca="false">T36*#REF!</f>
        <v>#VALUE!</v>
      </c>
      <c r="V36" s="31" t="s">
        <v>42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8" hidden="false" customHeight="true" outlineLevel="0" collapsed="false">
      <c r="A37" s="19" t="s">
        <v>26</v>
      </c>
      <c r="B37" s="20" t="s">
        <v>27</v>
      </c>
      <c r="C37" s="21" t="s">
        <v>28</v>
      </c>
      <c r="D37" s="22"/>
      <c r="E37" s="22"/>
      <c r="F37" s="21" t="n">
        <v>1997</v>
      </c>
      <c r="G37" s="23" t="s">
        <v>29</v>
      </c>
      <c r="H37" s="21" t="n">
        <v>6</v>
      </c>
      <c r="I37" s="24" t="n">
        <v>0.15</v>
      </c>
      <c r="J37" s="21" t="s">
        <v>30</v>
      </c>
      <c r="K37" s="25"/>
      <c r="L37" s="26" t="s">
        <v>81</v>
      </c>
      <c r="M37" s="27" t="s">
        <v>73</v>
      </c>
      <c r="N37" s="25"/>
      <c r="O37" s="25" t="s">
        <v>33</v>
      </c>
      <c r="P37" s="28" t="s">
        <v>82</v>
      </c>
      <c r="Q37" s="29" t="s">
        <v>83</v>
      </c>
      <c r="R37" s="27" t="s">
        <v>36</v>
      </c>
      <c r="S37" s="25"/>
      <c r="T37" s="30" t="n">
        <f aca="false">H37*I37</f>
        <v>0.9</v>
      </c>
      <c r="U37" s="30" t="e">
        <f aca="false">T37*#REF!</f>
        <v>#VALUE!</v>
      </c>
      <c r="V37" s="31" t="s">
        <v>108</v>
      </c>
      <c r="W37" s="32"/>
      <c r="X37" s="32"/>
      <c r="Y37" s="32"/>
      <c r="Z37" s="32"/>
      <c r="AA37" s="33"/>
      <c r="AB37" s="33"/>
      <c r="AC37" s="33"/>
      <c r="AD37" s="33"/>
      <c r="AE37" s="33"/>
      <c r="AF37" s="33"/>
      <c r="AG37" s="33"/>
    </row>
    <row r="38" customFormat="false" ht="18" hidden="false" customHeight="true" outlineLevel="0" collapsed="false">
      <c r="A38" s="19"/>
      <c r="B38" s="20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/>
      <c r="X38" s="32"/>
      <c r="Y38" s="32"/>
      <c r="Z38" s="32"/>
      <c r="AA38" s="33"/>
      <c r="AB38" s="33"/>
      <c r="AC38" s="33"/>
      <c r="AD38" s="33"/>
      <c r="AE38" s="33"/>
      <c r="AF38" s="33"/>
      <c r="AG38" s="33"/>
    </row>
    <row r="39" customFormat="false" ht="18" hidden="false" customHeight="true" outlineLevel="0" collapsed="false">
      <c r="A39" s="19" t="s">
        <v>26</v>
      </c>
      <c r="B39" s="20" t="s">
        <v>27</v>
      </c>
      <c r="C39" s="21" t="s">
        <v>28</v>
      </c>
      <c r="D39" s="22"/>
      <c r="E39" s="22"/>
      <c r="F39" s="21" t="n">
        <v>2004</v>
      </c>
      <c r="G39" s="23" t="s">
        <v>29</v>
      </c>
      <c r="H39" s="21" t="n">
        <v>1</v>
      </c>
      <c r="I39" s="24" t="n">
        <v>3</v>
      </c>
      <c r="J39" s="21" t="s">
        <v>30</v>
      </c>
      <c r="K39" s="25"/>
      <c r="L39" s="26" t="s">
        <v>109</v>
      </c>
      <c r="M39" s="27" t="s">
        <v>110</v>
      </c>
      <c r="N39" s="25"/>
      <c r="O39" s="25" t="s">
        <v>33</v>
      </c>
      <c r="P39" s="28" t="s">
        <v>111</v>
      </c>
      <c r="Q39" s="29" t="s">
        <v>112</v>
      </c>
      <c r="R39" s="27" t="s">
        <v>36</v>
      </c>
      <c r="S39" s="25"/>
      <c r="T39" s="30" t="n">
        <f aca="false">H39*I39</f>
        <v>3</v>
      </c>
      <c r="U39" s="30" t="e">
        <f aca="false">T39*#REF!</f>
        <v>#VALUE!</v>
      </c>
      <c r="V39" s="31" t="s">
        <v>113</v>
      </c>
      <c r="W39" s="32"/>
      <c r="X39" s="32"/>
      <c r="Y39" s="32"/>
      <c r="Z39" s="32"/>
      <c r="AA39" s="33"/>
      <c r="AB39" s="33"/>
      <c r="AC39" s="33"/>
      <c r="AD39" s="33"/>
      <c r="AE39" s="33"/>
      <c r="AF39" s="33"/>
      <c r="AG39" s="33"/>
    </row>
    <row r="40" customFormat="false" ht="18" hidden="false" customHeight="true" outlineLevel="0" collapsed="false">
      <c r="A40" s="19" t="s">
        <v>26</v>
      </c>
      <c r="B40" s="20" t="s">
        <v>27</v>
      </c>
      <c r="C40" s="21" t="s">
        <v>28</v>
      </c>
      <c r="D40" s="22"/>
      <c r="E40" s="22"/>
      <c r="F40" s="21" t="n">
        <v>1999</v>
      </c>
      <c r="G40" s="23" t="s">
        <v>29</v>
      </c>
      <c r="H40" s="21" t="n">
        <v>1</v>
      </c>
      <c r="I40" s="24" t="n">
        <v>2.56</v>
      </c>
      <c r="J40" s="21" t="s">
        <v>30</v>
      </c>
      <c r="K40" s="25"/>
      <c r="L40" s="26" t="s">
        <v>109</v>
      </c>
      <c r="M40" s="27" t="s">
        <v>110</v>
      </c>
      <c r="N40" s="25"/>
      <c r="O40" s="25" t="s">
        <v>33</v>
      </c>
      <c r="P40" s="28" t="s">
        <v>114</v>
      </c>
      <c r="Q40" s="29" t="s">
        <v>112</v>
      </c>
      <c r="R40" s="27" t="s">
        <v>36</v>
      </c>
      <c r="S40" s="25"/>
      <c r="T40" s="30" t="n">
        <f aca="false">H40*I40</f>
        <v>2.56</v>
      </c>
      <c r="U40" s="30" t="e">
        <f aca="false">T40*#REF!</f>
        <v>#VALUE!</v>
      </c>
      <c r="V40" s="31" t="s">
        <v>76</v>
      </c>
      <c r="W40" s="32"/>
      <c r="X40" s="32"/>
      <c r="Y40" s="32"/>
      <c r="Z40" s="32"/>
      <c r="AA40" s="33"/>
      <c r="AB40" s="33"/>
      <c r="AC40" s="33"/>
      <c r="AD40" s="33"/>
      <c r="AE40" s="33"/>
      <c r="AF40" s="33"/>
      <c r="AG40" s="33"/>
    </row>
    <row r="41" customFormat="false" ht="18" hidden="false" customHeight="true" outlineLevel="0" collapsed="false">
      <c r="A41" s="19" t="s">
        <v>26</v>
      </c>
      <c r="B41" s="20" t="s">
        <v>27</v>
      </c>
      <c r="C41" s="21" t="s">
        <v>28</v>
      </c>
      <c r="D41" s="22"/>
      <c r="E41" s="22"/>
      <c r="F41" s="21" t="n">
        <v>2002</v>
      </c>
      <c r="G41" s="23" t="s">
        <v>29</v>
      </c>
      <c r="H41" s="21" t="n">
        <v>1</v>
      </c>
      <c r="I41" s="24" t="n">
        <v>0.5</v>
      </c>
      <c r="J41" s="21" t="s">
        <v>38</v>
      </c>
      <c r="K41" s="25"/>
      <c r="L41" s="26" t="s">
        <v>115</v>
      </c>
      <c r="M41" s="21" t="s">
        <v>110</v>
      </c>
      <c r="N41" s="25"/>
      <c r="O41" s="25" t="s">
        <v>33</v>
      </c>
      <c r="P41" s="25" t="s">
        <v>116</v>
      </c>
      <c r="Q41" s="25" t="s">
        <v>117</v>
      </c>
      <c r="R41" s="21" t="s">
        <v>36</v>
      </c>
      <c r="S41" s="25"/>
      <c r="T41" s="30" t="n">
        <f aca="false">H41*I41</f>
        <v>0.5</v>
      </c>
      <c r="U41" s="30" t="e">
        <f aca="false">T41*#REF!</f>
        <v>#VALUE!</v>
      </c>
      <c r="V41" s="31" t="s">
        <v>42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8" hidden="false" customHeight="true" outlineLevel="0" collapsed="false">
      <c r="A42" s="19" t="s">
        <v>26</v>
      </c>
      <c r="B42" s="20" t="s">
        <v>27</v>
      </c>
      <c r="C42" s="21" t="s">
        <v>28</v>
      </c>
      <c r="D42" s="22"/>
      <c r="E42" s="22"/>
      <c r="F42" s="21" t="n">
        <v>2005</v>
      </c>
      <c r="G42" s="23" t="s">
        <v>29</v>
      </c>
      <c r="H42" s="21" t="n">
        <v>1</v>
      </c>
      <c r="I42" s="24" t="n">
        <v>0.5</v>
      </c>
      <c r="J42" s="21" t="s">
        <v>38</v>
      </c>
      <c r="K42" s="25"/>
      <c r="L42" s="26" t="s">
        <v>118</v>
      </c>
      <c r="M42" s="21" t="s">
        <v>110</v>
      </c>
      <c r="N42" s="25"/>
      <c r="O42" s="25" t="s">
        <v>33</v>
      </c>
      <c r="P42" s="25" t="s">
        <v>119</v>
      </c>
      <c r="Q42" s="25" t="s">
        <v>117</v>
      </c>
      <c r="R42" s="21" t="s">
        <v>36</v>
      </c>
      <c r="S42" s="25"/>
      <c r="T42" s="30" t="n">
        <f aca="false">H42*I42</f>
        <v>0.5</v>
      </c>
      <c r="U42" s="30" t="e">
        <f aca="false">T42*#REF!</f>
        <v>#VALUE!</v>
      </c>
      <c r="V42" s="31" t="s">
        <v>42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8" hidden="false" customHeight="true" outlineLevel="0" collapsed="false">
      <c r="A43" s="19" t="s">
        <v>26</v>
      </c>
      <c r="B43" s="20" t="s">
        <v>27</v>
      </c>
      <c r="C43" s="21" t="s">
        <v>28</v>
      </c>
      <c r="D43" s="22"/>
      <c r="E43" s="22"/>
      <c r="F43" s="21" t="n">
        <v>2003</v>
      </c>
      <c r="G43" s="23" t="s">
        <v>29</v>
      </c>
      <c r="H43" s="21" t="n">
        <v>1</v>
      </c>
      <c r="I43" s="24" t="n">
        <v>0.4</v>
      </c>
      <c r="J43" s="21" t="s">
        <v>38</v>
      </c>
      <c r="K43" s="25"/>
      <c r="L43" s="26" t="s">
        <v>109</v>
      </c>
      <c r="M43" s="21" t="s">
        <v>110</v>
      </c>
      <c r="N43" s="25"/>
      <c r="O43" s="25" t="s">
        <v>33</v>
      </c>
      <c r="P43" s="25" t="s">
        <v>120</v>
      </c>
      <c r="Q43" s="25" t="s">
        <v>117</v>
      </c>
      <c r="R43" s="21" t="s">
        <v>36</v>
      </c>
      <c r="S43" s="25"/>
      <c r="T43" s="30" t="n">
        <f aca="false">H43*I43</f>
        <v>0.4</v>
      </c>
      <c r="U43" s="30" t="e">
        <f aca="false">T43*#REF!</f>
        <v>#VALUE!</v>
      </c>
      <c r="V43" s="31" t="s">
        <v>42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8" hidden="false" customHeight="true" outlineLevel="0" collapsed="false">
      <c r="A44" s="19" t="s">
        <v>26</v>
      </c>
      <c r="B44" s="20" t="s">
        <v>27</v>
      </c>
      <c r="C44" s="21" t="s">
        <v>28</v>
      </c>
      <c r="D44" s="22"/>
      <c r="E44" s="22"/>
      <c r="F44" s="21" t="n">
        <v>2000</v>
      </c>
      <c r="G44" s="23" t="s">
        <v>29</v>
      </c>
      <c r="H44" s="21" t="n">
        <v>1</v>
      </c>
      <c r="I44" s="24" t="n">
        <v>0.384</v>
      </c>
      <c r="J44" s="21" t="s">
        <v>30</v>
      </c>
      <c r="K44" s="25"/>
      <c r="L44" s="26" t="s">
        <v>109</v>
      </c>
      <c r="M44" s="27" t="s">
        <v>110</v>
      </c>
      <c r="N44" s="25"/>
      <c r="O44" s="25" t="s">
        <v>33</v>
      </c>
      <c r="P44" s="28" t="s">
        <v>121</v>
      </c>
      <c r="Q44" s="29" t="s">
        <v>112</v>
      </c>
      <c r="R44" s="27" t="s">
        <v>36</v>
      </c>
      <c r="S44" s="25"/>
      <c r="T44" s="30" t="n">
        <f aca="false">H44*I44</f>
        <v>0.384</v>
      </c>
      <c r="U44" s="30" t="e">
        <f aca="false">T44*#REF!</f>
        <v>#VALUE!</v>
      </c>
      <c r="V44" s="31" t="s">
        <v>122</v>
      </c>
      <c r="W44" s="32"/>
      <c r="X44" s="32"/>
      <c r="Y44" s="32"/>
      <c r="Z44" s="32"/>
      <c r="AA44" s="33"/>
      <c r="AB44" s="33"/>
      <c r="AC44" s="33"/>
      <c r="AD44" s="33"/>
      <c r="AE44" s="33"/>
      <c r="AF44" s="33"/>
      <c r="AG44" s="33"/>
    </row>
    <row r="45" customFormat="false" ht="18" hidden="false" customHeight="true" outlineLevel="0" collapsed="false">
      <c r="A45" s="19" t="s">
        <v>26</v>
      </c>
      <c r="B45" s="20" t="s">
        <v>27</v>
      </c>
      <c r="C45" s="21" t="s">
        <v>28</v>
      </c>
      <c r="D45" s="35"/>
      <c r="E45" s="35"/>
      <c r="F45" s="21" t="n">
        <v>1997</v>
      </c>
      <c r="G45" s="23" t="s">
        <v>29</v>
      </c>
      <c r="H45" s="21" t="n">
        <v>1</v>
      </c>
      <c r="I45" s="24" t="n">
        <v>0.384</v>
      </c>
      <c r="J45" s="21" t="s">
        <v>30</v>
      </c>
      <c r="K45" s="25"/>
      <c r="L45" s="26" t="s">
        <v>123</v>
      </c>
      <c r="M45" s="27" t="s">
        <v>110</v>
      </c>
      <c r="N45" s="25"/>
      <c r="O45" s="25" t="s">
        <v>33</v>
      </c>
      <c r="P45" s="28" t="s">
        <v>124</v>
      </c>
      <c r="Q45" s="29"/>
      <c r="R45" s="27"/>
      <c r="S45" s="25"/>
      <c r="T45" s="30" t="n">
        <f aca="false">H45*I45</f>
        <v>0.384</v>
      </c>
      <c r="U45" s="30" t="e">
        <f aca="false">T45*#REF!</f>
        <v>#VALUE!</v>
      </c>
      <c r="V45" s="31"/>
      <c r="W45" s="32"/>
      <c r="X45" s="32"/>
      <c r="Y45" s="32"/>
      <c r="Z45" s="32"/>
      <c r="AA45" s="33"/>
      <c r="AB45" s="33"/>
      <c r="AC45" s="33"/>
      <c r="AD45" s="33"/>
      <c r="AE45" s="33"/>
      <c r="AF45" s="33"/>
      <c r="AG45" s="33"/>
    </row>
    <row r="46" customFormat="false" ht="18" hidden="false" customHeight="true" outlineLevel="0" collapsed="false">
      <c r="A46" s="19" t="s">
        <v>26</v>
      </c>
      <c r="B46" s="20" t="s">
        <v>27</v>
      </c>
      <c r="C46" s="21" t="s">
        <v>28</v>
      </c>
      <c r="D46" s="35"/>
      <c r="E46" s="35"/>
      <c r="F46" s="21" t="n">
        <v>1997</v>
      </c>
      <c r="G46" s="23" t="s">
        <v>29</v>
      </c>
      <c r="H46" s="21" t="n">
        <v>1</v>
      </c>
      <c r="I46" s="24" t="n">
        <v>0.384</v>
      </c>
      <c r="J46" s="21" t="s">
        <v>30</v>
      </c>
      <c r="K46" s="25"/>
      <c r="L46" s="26" t="s">
        <v>123</v>
      </c>
      <c r="M46" s="27" t="s">
        <v>110</v>
      </c>
      <c r="N46" s="25"/>
      <c r="O46" s="25" t="s">
        <v>33</v>
      </c>
      <c r="P46" s="28" t="s">
        <v>125</v>
      </c>
      <c r="Q46" s="29"/>
      <c r="R46" s="27"/>
      <c r="S46" s="25"/>
      <c r="T46" s="30" t="n">
        <f aca="false">H46*I46</f>
        <v>0.384</v>
      </c>
      <c r="U46" s="30" t="e">
        <f aca="false">T46*#REF!</f>
        <v>#VALUE!</v>
      </c>
      <c r="V46" s="31"/>
      <c r="W46" s="32"/>
      <c r="X46" s="32"/>
      <c r="Y46" s="32"/>
      <c r="Z46" s="32"/>
      <c r="AA46" s="33"/>
      <c r="AB46" s="33"/>
      <c r="AC46" s="33"/>
      <c r="AD46" s="33"/>
      <c r="AE46" s="33"/>
      <c r="AF46" s="33"/>
      <c r="AG46" s="33"/>
    </row>
    <row r="47" customFormat="false" ht="18" hidden="false" customHeight="true" outlineLevel="0" collapsed="false">
      <c r="A47" s="19" t="s">
        <v>26</v>
      </c>
      <c r="B47" s="20" t="s">
        <v>27</v>
      </c>
      <c r="C47" s="21" t="s">
        <v>28</v>
      </c>
      <c r="D47" s="35"/>
      <c r="E47" s="35"/>
      <c r="F47" s="21" t="n">
        <v>1996</v>
      </c>
      <c r="G47" s="23" t="s">
        <v>29</v>
      </c>
      <c r="H47" s="21" t="n">
        <v>1</v>
      </c>
      <c r="I47" s="24" t="n">
        <v>0.384</v>
      </c>
      <c r="J47" s="21" t="s">
        <v>30</v>
      </c>
      <c r="K47" s="25"/>
      <c r="L47" s="26" t="s">
        <v>115</v>
      </c>
      <c r="M47" s="27" t="s">
        <v>110</v>
      </c>
      <c r="N47" s="25"/>
      <c r="O47" s="25" t="s">
        <v>33</v>
      </c>
      <c r="P47" s="28" t="s">
        <v>126</v>
      </c>
      <c r="Q47" s="29"/>
      <c r="R47" s="27"/>
      <c r="S47" s="25"/>
      <c r="T47" s="30" t="n">
        <f aca="false">H47*I47</f>
        <v>0.384</v>
      </c>
      <c r="U47" s="30" t="e">
        <f aca="false">T47*#REF!</f>
        <v>#VALUE!</v>
      </c>
      <c r="V47" s="31" t="s">
        <v>127</v>
      </c>
      <c r="W47" s="32"/>
      <c r="X47" s="32"/>
      <c r="Y47" s="32"/>
      <c r="Z47" s="32"/>
      <c r="AA47" s="33"/>
      <c r="AB47" s="33"/>
      <c r="AC47" s="33"/>
      <c r="AD47" s="33"/>
      <c r="AE47" s="33"/>
      <c r="AF47" s="33"/>
      <c r="AG47" s="33"/>
    </row>
    <row r="48" customFormat="false" ht="18" hidden="false" customHeight="true" outlineLevel="0" collapsed="false">
      <c r="A48" s="19" t="s">
        <v>26</v>
      </c>
      <c r="B48" s="20" t="s">
        <v>27</v>
      </c>
      <c r="C48" s="21" t="s">
        <v>28</v>
      </c>
      <c r="D48" s="35"/>
      <c r="E48" s="35"/>
      <c r="F48" s="21" t="n">
        <v>1996</v>
      </c>
      <c r="G48" s="23" t="s">
        <v>29</v>
      </c>
      <c r="H48" s="21" t="n">
        <v>1</v>
      </c>
      <c r="I48" s="24" t="n">
        <v>0.384</v>
      </c>
      <c r="J48" s="21" t="s">
        <v>30</v>
      </c>
      <c r="K48" s="25"/>
      <c r="L48" s="26" t="s">
        <v>115</v>
      </c>
      <c r="M48" s="27" t="s">
        <v>110</v>
      </c>
      <c r="N48" s="25"/>
      <c r="O48" s="25" t="s">
        <v>33</v>
      </c>
      <c r="P48" s="28" t="s">
        <v>128</v>
      </c>
      <c r="Q48" s="29"/>
      <c r="R48" s="27"/>
      <c r="S48" s="25"/>
      <c r="T48" s="30" t="n">
        <f aca="false">H48*I48</f>
        <v>0.384</v>
      </c>
      <c r="U48" s="30" t="e">
        <f aca="false">T48*#REF!</f>
        <v>#VALUE!</v>
      </c>
      <c r="V48" s="31" t="s">
        <v>127</v>
      </c>
      <c r="W48" s="32"/>
      <c r="X48" s="32"/>
      <c r="Y48" s="32"/>
      <c r="Z48" s="32"/>
      <c r="AA48" s="33"/>
      <c r="AB48" s="33"/>
      <c r="AC48" s="33"/>
      <c r="AD48" s="33"/>
      <c r="AE48" s="33"/>
      <c r="AF48" s="33"/>
      <c r="AG48" s="33"/>
    </row>
    <row r="49" customFormat="false" ht="18" hidden="false" customHeight="true" outlineLevel="0" collapsed="false">
      <c r="A49" s="19" t="s">
        <v>26</v>
      </c>
      <c r="B49" s="20" t="s">
        <v>27</v>
      </c>
      <c r="C49" s="21" t="s">
        <v>28</v>
      </c>
      <c r="D49" s="22"/>
      <c r="E49" s="22"/>
      <c r="F49" s="21" t="n">
        <v>2007</v>
      </c>
      <c r="G49" s="23" t="s">
        <v>29</v>
      </c>
      <c r="H49" s="21" t="n">
        <v>1</v>
      </c>
      <c r="I49" s="24" t="n">
        <v>0.26</v>
      </c>
      <c r="J49" s="21" t="s">
        <v>38</v>
      </c>
      <c r="K49" s="25"/>
      <c r="L49" s="26" t="s">
        <v>109</v>
      </c>
      <c r="M49" s="21" t="s">
        <v>110</v>
      </c>
      <c r="N49" s="25"/>
      <c r="O49" s="25" t="s">
        <v>33</v>
      </c>
      <c r="P49" s="25" t="s">
        <v>129</v>
      </c>
      <c r="Q49" s="25" t="s">
        <v>117</v>
      </c>
      <c r="R49" s="21" t="s">
        <v>36</v>
      </c>
      <c r="S49" s="25"/>
      <c r="T49" s="30" t="n">
        <f aca="false">H49*I49</f>
        <v>0.26</v>
      </c>
      <c r="U49" s="30" t="e">
        <f aca="false">T49*#REF!</f>
        <v>#VALUE!</v>
      </c>
      <c r="V49" s="31" t="s">
        <v>42</v>
      </c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18" hidden="false" customHeight="true" outlineLevel="0" collapsed="false">
      <c r="A50" s="19" t="s">
        <v>26</v>
      </c>
      <c r="B50" s="20" t="s">
        <v>27</v>
      </c>
      <c r="C50" s="21" t="s">
        <v>28</v>
      </c>
      <c r="D50" s="22"/>
      <c r="E50" s="22"/>
      <c r="F50" s="21" t="n">
        <v>2005</v>
      </c>
      <c r="G50" s="23" t="s">
        <v>29</v>
      </c>
      <c r="H50" s="21" t="n">
        <v>1</v>
      </c>
      <c r="I50" s="24" t="n">
        <v>0.26</v>
      </c>
      <c r="J50" s="21" t="s">
        <v>38</v>
      </c>
      <c r="K50" s="25"/>
      <c r="L50" s="26" t="s">
        <v>109</v>
      </c>
      <c r="M50" s="21" t="s">
        <v>110</v>
      </c>
      <c r="N50" s="25"/>
      <c r="O50" s="25" t="s">
        <v>33</v>
      </c>
      <c r="P50" s="25" t="s">
        <v>130</v>
      </c>
      <c r="Q50" s="25" t="s">
        <v>117</v>
      </c>
      <c r="R50" s="21" t="s">
        <v>36</v>
      </c>
      <c r="S50" s="25"/>
      <c r="T50" s="30" t="n">
        <f aca="false">H50*I50</f>
        <v>0.26</v>
      </c>
      <c r="U50" s="30" t="e">
        <f aca="false">T50*#REF!</f>
        <v>#VALUE!</v>
      </c>
      <c r="V50" s="31" t="s">
        <v>42</v>
      </c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8" hidden="false" customHeight="true" outlineLevel="0" collapsed="false">
      <c r="A51" s="19" t="s">
        <v>26</v>
      </c>
      <c r="B51" s="20" t="s">
        <v>27</v>
      </c>
      <c r="C51" s="21" t="s">
        <v>28</v>
      </c>
      <c r="D51" s="22"/>
      <c r="E51" s="22"/>
      <c r="F51" s="21" t="n">
        <v>2001</v>
      </c>
      <c r="G51" s="23" t="s">
        <v>29</v>
      </c>
      <c r="H51" s="21" t="n">
        <v>1</v>
      </c>
      <c r="I51" s="24" t="n">
        <v>0.26</v>
      </c>
      <c r="J51" s="21" t="s">
        <v>38</v>
      </c>
      <c r="K51" s="25"/>
      <c r="L51" s="26" t="s">
        <v>109</v>
      </c>
      <c r="M51" s="21" t="s">
        <v>110</v>
      </c>
      <c r="N51" s="25"/>
      <c r="O51" s="25" t="s">
        <v>33</v>
      </c>
      <c r="P51" s="25" t="s">
        <v>131</v>
      </c>
      <c r="Q51" s="25" t="s">
        <v>117</v>
      </c>
      <c r="R51" s="21" t="s">
        <v>36</v>
      </c>
      <c r="S51" s="25"/>
      <c r="T51" s="30" t="n">
        <f aca="false">H51*I51</f>
        <v>0.26</v>
      </c>
      <c r="U51" s="30" t="e">
        <f aca="false">T51*#REF!</f>
        <v>#VALUE!</v>
      </c>
      <c r="V51" s="31" t="s">
        <v>42</v>
      </c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8" hidden="false" customHeight="true" outlineLevel="0" collapsed="false">
      <c r="A52" s="19" t="s">
        <v>26</v>
      </c>
      <c r="B52" s="20" t="s">
        <v>27</v>
      </c>
      <c r="C52" s="21" t="s">
        <v>28</v>
      </c>
      <c r="D52" s="22"/>
      <c r="E52" s="22"/>
      <c r="F52" s="21" t="n">
        <v>1992</v>
      </c>
      <c r="G52" s="23" t="s">
        <v>29</v>
      </c>
      <c r="H52" s="21" t="n">
        <v>1</v>
      </c>
      <c r="I52" s="24" t="n">
        <v>0.26</v>
      </c>
      <c r="J52" s="21" t="s">
        <v>38</v>
      </c>
      <c r="K52" s="25"/>
      <c r="L52" s="26" t="s">
        <v>109</v>
      </c>
      <c r="M52" s="21" t="s">
        <v>110</v>
      </c>
      <c r="N52" s="25"/>
      <c r="O52" s="25" t="s">
        <v>33</v>
      </c>
      <c r="P52" s="25" t="s">
        <v>132</v>
      </c>
      <c r="Q52" s="25" t="s">
        <v>117</v>
      </c>
      <c r="R52" s="21" t="s">
        <v>36</v>
      </c>
      <c r="S52" s="25"/>
      <c r="T52" s="30" t="n">
        <f aca="false">H52*I52</f>
        <v>0.26</v>
      </c>
      <c r="U52" s="30" t="e">
        <f aca="false">T52*#REF!</f>
        <v>#VALUE!</v>
      </c>
      <c r="V52" s="31" t="s">
        <v>42</v>
      </c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18" hidden="false" customHeight="true" outlineLevel="0" collapsed="false">
      <c r="A53" s="19" t="s">
        <v>26</v>
      </c>
      <c r="B53" s="20" t="s">
        <v>27</v>
      </c>
      <c r="C53" s="21" t="s">
        <v>28</v>
      </c>
      <c r="D53" s="22"/>
      <c r="E53" s="22"/>
      <c r="F53" s="21" t="n">
        <v>2003</v>
      </c>
      <c r="G53" s="23" t="s">
        <v>29</v>
      </c>
      <c r="H53" s="21" t="n">
        <v>1</v>
      </c>
      <c r="I53" s="24" t="n">
        <v>0.26</v>
      </c>
      <c r="J53" s="21" t="s">
        <v>38</v>
      </c>
      <c r="K53" s="25"/>
      <c r="L53" s="26" t="s">
        <v>123</v>
      </c>
      <c r="M53" s="21" t="s">
        <v>110</v>
      </c>
      <c r="N53" s="25"/>
      <c r="O53" s="25" t="s">
        <v>33</v>
      </c>
      <c r="P53" s="25" t="s">
        <v>133</v>
      </c>
      <c r="Q53" s="25" t="s">
        <v>117</v>
      </c>
      <c r="R53" s="21" t="s">
        <v>36</v>
      </c>
      <c r="S53" s="25"/>
      <c r="T53" s="30" t="n">
        <f aca="false">H53*I53</f>
        <v>0.26</v>
      </c>
      <c r="U53" s="30" t="e">
        <f aca="false">T53*#REF!</f>
        <v>#VALUE!</v>
      </c>
      <c r="V53" s="31" t="s">
        <v>42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8" hidden="false" customHeight="true" outlineLevel="0" collapsed="false">
      <c r="A54" s="19" t="s">
        <v>26</v>
      </c>
      <c r="B54" s="20" t="s">
        <v>27</v>
      </c>
      <c r="C54" s="21" t="s">
        <v>28</v>
      </c>
      <c r="D54" s="22"/>
      <c r="E54" s="22"/>
      <c r="F54" s="21" t="n">
        <v>1996</v>
      </c>
      <c r="G54" s="23" t="s">
        <v>29</v>
      </c>
      <c r="H54" s="21" t="n">
        <v>1</v>
      </c>
      <c r="I54" s="24" t="n">
        <v>0.26</v>
      </c>
      <c r="J54" s="21" t="s">
        <v>38</v>
      </c>
      <c r="K54" s="25"/>
      <c r="L54" s="26" t="s">
        <v>134</v>
      </c>
      <c r="M54" s="21" t="s">
        <v>110</v>
      </c>
      <c r="N54" s="25"/>
      <c r="O54" s="25" t="s">
        <v>33</v>
      </c>
      <c r="P54" s="25" t="s">
        <v>135</v>
      </c>
      <c r="Q54" s="25" t="s">
        <v>117</v>
      </c>
      <c r="R54" s="21" t="s">
        <v>36</v>
      </c>
      <c r="S54" s="25"/>
      <c r="T54" s="30" t="n">
        <f aca="false">H54*I54</f>
        <v>0.26</v>
      </c>
      <c r="U54" s="30" t="e">
        <f aca="false">T54*#REF!</f>
        <v>#VALUE!</v>
      </c>
      <c r="V54" s="31" t="s">
        <v>42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18" hidden="false" customHeight="true" outlineLevel="0" collapsed="false">
      <c r="A55" s="19" t="s">
        <v>26</v>
      </c>
      <c r="B55" s="20" t="s">
        <v>27</v>
      </c>
      <c r="C55" s="21" t="s">
        <v>28</v>
      </c>
      <c r="D55" s="22"/>
      <c r="E55" s="22"/>
      <c r="F55" s="21" t="n">
        <v>2002</v>
      </c>
      <c r="G55" s="23" t="s">
        <v>29</v>
      </c>
      <c r="H55" s="21" t="n">
        <v>1</v>
      </c>
      <c r="I55" s="24" t="n">
        <v>0.26</v>
      </c>
      <c r="J55" s="21" t="s">
        <v>38</v>
      </c>
      <c r="K55" s="25"/>
      <c r="L55" s="26" t="s">
        <v>115</v>
      </c>
      <c r="M55" s="21" t="s">
        <v>110</v>
      </c>
      <c r="N55" s="25"/>
      <c r="O55" s="25" t="s">
        <v>33</v>
      </c>
      <c r="P55" s="25" t="s">
        <v>136</v>
      </c>
      <c r="Q55" s="25" t="s">
        <v>117</v>
      </c>
      <c r="R55" s="21" t="s">
        <v>36</v>
      </c>
      <c r="S55" s="25"/>
      <c r="T55" s="30" t="n">
        <f aca="false">H55*I55</f>
        <v>0.26</v>
      </c>
      <c r="U55" s="30" t="e">
        <f aca="false">T55*#REF!</f>
        <v>#VALUE!</v>
      </c>
      <c r="V55" s="31" t="s">
        <v>42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18" hidden="false" customHeight="true" outlineLevel="0" collapsed="false">
      <c r="A56" s="19" t="s">
        <v>26</v>
      </c>
      <c r="B56" s="20" t="s">
        <v>27</v>
      </c>
      <c r="C56" s="21" t="s">
        <v>28</v>
      </c>
      <c r="D56" s="22"/>
      <c r="E56" s="22"/>
      <c r="F56" s="21" t="n">
        <v>2005</v>
      </c>
      <c r="G56" s="23" t="s">
        <v>29</v>
      </c>
      <c r="H56" s="21" t="n">
        <v>1</v>
      </c>
      <c r="I56" s="24" t="n">
        <v>0.26</v>
      </c>
      <c r="J56" s="21" t="s">
        <v>38</v>
      </c>
      <c r="K56" s="25"/>
      <c r="L56" s="26" t="s">
        <v>118</v>
      </c>
      <c r="M56" s="21" t="s">
        <v>110</v>
      </c>
      <c r="N56" s="25"/>
      <c r="O56" s="25" t="s">
        <v>33</v>
      </c>
      <c r="P56" s="25" t="s">
        <v>137</v>
      </c>
      <c r="Q56" s="25" t="s">
        <v>117</v>
      </c>
      <c r="R56" s="21" t="s">
        <v>36</v>
      </c>
      <c r="S56" s="25"/>
      <c r="T56" s="30" t="n">
        <f aca="false">H56*I56</f>
        <v>0.26</v>
      </c>
      <c r="U56" s="30" t="e">
        <f aca="false">T56*#REF!</f>
        <v>#VALUE!</v>
      </c>
      <c r="V56" s="31" t="s">
        <v>42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s="38" customFormat="true" ht="18" hidden="false" customHeight="true" outlineLevel="0" collapsed="false">
      <c r="A57" s="19" t="s">
        <v>26</v>
      </c>
      <c r="B57" s="20" t="s">
        <v>27</v>
      </c>
      <c r="C57" s="21" t="s">
        <v>28</v>
      </c>
      <c r="D57" s="22"/>
      <c r="E57" s="22"/>
      <c r="F57" s="21" t="n">
        <v>2006</v>
      </c>
      <c r="G57" s="23" t="s">
        <v>29</v>
      </c>
      <c r="H57" s="21" t="n">
        <v>1</v>
      </c>
      <c r="I57" s="24" t="n">
        <v>0.15</v>
      </c>
      <c r="J57" s="21" t="s">
        <v>38</v>
      </c>
      <c r="K57" s="25"/>
      <c r="L57" s="26" t="s">
        <v>109</v>
      </c>
      <c r="M57" s="21" t="s">
        <v>110</v>
      </c>
      <c r="N57" s="25"/>
      <c r="O57" s="25" t="s">
        <v>33</v>
      </c>
      <c r="P57" s="25" t="s">
        <v>138</v>
      </c>
      <c r="Q57" s="25" t="s">
        <v>117</v>
      </c>
      <c r="R57" s="21" t="s">
        <v>36</v>
      </c>
      <c r="S57" s="25"/>
      <c r="T57" s="30" t="n">
        <f aca="false">H57*I57</f>
        <v>0.15</v>
      </c>
      <c r="U57" s="30" t="e">
        <f aca="false">T57*#REF!</f>
        <v>#VALUE!</v>
      </c>
      <c r="V57" s="31" t="s">
        <v>42</v>
      </c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s="38" customFormat="true" ht="18" hidden="false" customHeight="true" outlineLevel="0" collapsed="false">
      <c r="A58" s="19" t="s">
        <v>26</v>
      </c>
      <c r="B58" s="20" t="s">
        <v>27</v>
      </c>
      <c r="C58" s="21" t="s">
        <v>28</v>
      </c>
      <c r="D58" s="22"/>
      <c r="E58" s="22"/>
      <c r="F58" s="21" t="n">
        <v>2002</v>
      </c>
      <c r="G58" s="23" t="s">
        <v>29</v>
      </c>
      <c r="H58" s="21" t="n">
        <v>1</v>
      </c>
      <c r="I58" s="24" t="n">
        <v>0.15</v>
      </c>
      <c r="J58" s="21" t="s">
        <v>38</v>
      </c>
      <c r="K58" s="25"/>
      <c r="L58" s="26" t="s">
        <v>109</v>
      </c>
      <c r="M58" s="21" t="s">
        <v>110</v>
      </c>
      <c r="N58" s="25"/>
      <c r="O58" s="25" t="s">
        <v>33</v>
      </c>
      <c r="P58" s="25" t="s">
        <v>139</v>
      </c>
      <c r="Q58" s="25" t="s">
        <v>117</v>
      </c>
      <c r="R58" s="21" t="s">
        <v>36</v>
      </c>
      <c r="S58" s="25"/>
      <c r="T58" s="30" t="n">
        <f aca="false">H58*I58</f>
        <v>0.15</v>
      </c>
      <c r="U58" s="30" t="e">
        <f aca="false">T58*#REF!</f>
        <v>#VALUE!</v>
      </c>
      <c r="V58" s="31" t="s">
        <v>42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s="38" customFormat="true" ht="18" hidden="false" customHeight="true" outlineLevel="0" collapsed="false">
      <c r="A59" s="19" t="s">
        <v>26</v>
      </c>
      <c r="B59" s="20" t="s">
        <v>27</v>
      </c>
      <c r="C59" s="21" t="s">
        <v>28</v>
      </c>
      <c r="D59" s="22"/>
      <c r="E59" s="22"/>
      <c r="F59" s="21" t="n">
        <v>2004</v>
      </c>
      <c r="G59" s="23" t="s">
        <v>29</v>
      </c>
      <c r="H59" s="21" t="n">
        <v>1</v>
      </c>
      <c r="I59" s="24" t="n">
        <v>0.15</v>
      </c>
      <c r="J59" s="21" t="s">
        <v>38</v>
      </c>
      <c r="K59" s="25"/>
      <c r="L59" s="26" t="s">
        <v>123</v>
      </c>
      <c r="M59" s="21" t="s">
        <v>110</v>
      </c>
      <c r="N59" s="25"/>
      <c r="O59" s="25" t="s">
        <v>33</v>
      </c>
      <c r="P59" s="25" t="s">
        <v>140</v>
      </c>
      <c r="Q59" s="25" t="s">
        <v>117</v>
      </c>
      <c r="R59" s="21" t="s">
        <v>36</v>
      </c>
      <c r="S59" s="25"/>
      <c r="T59" s="30" t="n">
        <f aca="false">H59*I59</f>
        <v>0.15</v>
      </c>
      <c r="U59" s="30" t="e">
        <f aca="false">T59*#REF!</f>
        <v>#VALUE!</v>
      </c>
      <c r="V59" s="31" t="s">
        <v>42</v>
      </c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s="38" customFormat="true" ht="18" hidden="false" customHeight="true" outlineLevel="0" collapsed="false">
      <c r="A60" s="19" t="s">
        <v>26</v>
      </c>
      <c r="B60" s="20" t="s">
        <v>27</v>
      </c>
      <c r="C60" s="21" t="s">
        <v>28</v>
      </c>
      <c r="D60" s="22"/>
      <c r="E60" s="22"/>
      <c r="F60" s="21" t="n">
        <v>2007</v>
      </c>
      <c r="G60" s="23" t="s">
        <v>29</v>
      </c>
      <c r="H60" s="21" t="n">
        <v>1</v>
      </c>
      <c r="I60" s="24" t="n">
        <v>0.15</v>
      </c>
      <c r="J60" s="21" t="s">
        <v>38</v>
      </c>
      <c r="K60" s="25"/>
      <c r="L60" s="26" t="s">
        <v>134</v>
      </c>
      <c r="M60" s="21" t="s">
        <v>110</v>
      </c>
      <c r="N60" s="25"/>
      <c r="O60" s="25" t="s">
        <v>33</v>
      </c>
      <c r="P60" s="25" t="s">
        <v>141</v>
      </c>
      <c r="Q60" s="25" t="s">
        <v>117</v>
      </c>
      <c r="R60" s="21" t="s">
        <v>36</v>
      </c>
      <c r="S60" s="25"/>
      <c r="T60" s="30" t="n">
        <f aca="false">H60*I60</f>
        <v>0.15</v>
      </c>
      <c r="U60" s="30" t="e">
        <f aca="false">T60*#REF!</f>
        <v>#VALUE!</v>
      </c>
      <c r="V60" s="31" t="s">
        <v>42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s="38" customFormat="true" ht="18" hidden="false" customHeight="true" outlineLevel="0" collapsed="false">
      <c r="A61" s="19"/>
      <c r="B61" s="2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</row>
    <row r="62" s="38" customFormat="true" ht="18" hidden="false" customHeight="true" outlineLevel="0" collapsed="false">
      <c r="A62" s="19" t="s">
        <v>26</v>
      </c>
      <c r="B62" s="20" t="s">
        <v>27</v>
      </c>
      <c r="C62" s="27" t="s">
        <v>28</v>
      </c>
      <c r="D62" s="22"/>
      <c r="E62" s="22"/>
      <c r="F62" s="21" t="n">
        <v>1987</v>
      </c>
      <c r="G62" s="23" t="s">
        <v>29</v>
      </c>
      <c r="H62" s="21" t="n">
        <v>2</v>
      </c>
      <c r="I62" s="37" t="n">
        <v>7.92</v>
      </c>
      <c r="J62" s="21" t="s">
        <v>38</v>
      </c>
      <c r="K62" s="25"/>
      <c r="L62" s="25" t="s">
        <v>142</v>
      </c>
      <c r="M62" s="21" t="s">
        <v>143</v>
      </c>
      <c r="N62" s="25"/>
      <c r="O62" s="25" t="s">
        <v>33</v>
      </c>
      <c r="P62" s="25" t="s">
        <v>144</v>
      </c>
      <c r="Q62" s="25" t="s">
        <v>145</v>
      </c>
      <c r="R62" s="21" t="s">
        <v>36</v>
      </c>
      <c r="S62" s="25"/>
      <c r="T62" s="30" t="n">
        <f aca="false">H62*I62</f>
        <v>15.84</v>
      </c>
      <c r="U62" s="30" t="e">
        <f aca="false">T62*#REF!</f>
        <v>#VALUE!</v>
      </c>
      <c r="V62" s="31" t="s">
        <v>146</v>
      </c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</row>
    <row r="63" customFormat="false" ht="18" hidden="false" customHeight="true" outlineLevel="0" collapsed="false">
      <c r="A63" s="19" t="s">
        <v>26</v>
      </c>
      <c r="B63" s="20" t="s">
        <v>27</v>
      </c>
      <c r="C63" s="27" t="s">
        <v>28</v>
      </c>
      <c r="D63" s="22"/>
      <c r="E63" s="22"/>
      <c r="F63" s="21" t="n">
        <v>1997</v>
      </c>
      <c r="G63" s="23" t="s">
        <v>29</v>
      </c>
      <c r="H63" s="21" t="n">
        <v>1</v>
      </c>
      <c r="I63" s="24" t="n">
        <v>1.536</v>
      </c>
      <c r="J63" s="21" t="s">
        <v>30</v>
      </c>
      <c r="K63" s="25"/>
      <c r="L63" s="26" t="s">
        <v>147</v>
      </c>
      <c r="M63" s="27" t="s">
        <v>143</v>
      </c>
      <c r="N63" s="25"/>
      <c r="O63" s="25" t="s">
        <v>33</v>
      </c>
      <c r="P63" s="28" t="s">
        <v>148</v>
      </c>
      <c r="Q63" s="29" t="s">
        <v>149</v>
      </c>
      <c r="R63" s="21" t="s">
        <v>36</v>
      </c>
      <c r="S63" s="25"/>
      <c r="T63" s="30" t="n">
        <f aca="false">H63*I63</f>
        <v>1.536</v>
      </c>
      <c r="U63" s="30" t="e">
        <f aca="false">T63*#REF!</f>
        <v>#VALUE!</v>
      </c>
      <c r="V63" s="31" t="s">
        <v>150</v>
      </c>
      <c r="W63" s="32"/>
      <c r="X63" s="32"/>
      <c r="Y63" s="32"/>
      <c r="Z63" s="32"/>
      <c r="AA63" s="33"/>
      <c r="AB63" s="33"/>
      <c r="AC63" s="33"/>
      <c r="AD63" s="33"/>
      <c r="AE63" s="33"/>
      <c r="AF63" s="33"/>
      <c r="AG63" s="33"/>
    </row>
    <row r="64" customFormat="false" ht="18" hidden="false" customHeight="true" outlineLevel="0" collapsed="false">
      <c r="A64" s="19" t="s">
        <v>26</v>
      </c>
      <c r="B64" s="20" t="s">
        <v>27</v>
      </c>
      <c r="C64" s="27" t="s">
        <v>28</v>
      </c>
      <c r="D64" s="22"/>
      <c r="E64" s="22"/>
      <c r="F64" s="21" t="n">
        <v>1997</v>
      </c>
      <c r="G64" s="23" t="s">
        <v>29</v>
      </c>
      <c r="H64" s="21" t="n">
        <v>1</v>
      </c>
      <c r="I64" s="24" t="n">
        <f aca="false">0.15+0.384</f>
        <v>0.534</v>
      </c>
      <c r="J64" s="21" t="s">
        <v>30</v>
      </c>
      <c r="K64" s="25"/>
      <c r="L64" s="26" t="s">
        <v>151</v>
      </c>
      <c r="M64" s="27" t="s">
        <v>143</v>
      </c>
      <c r="N64" s="25"/>
      <c r="O64" s="25" t="s">
        <v>33</v>
      </c>
      <c r="P64" s="28" t="s">
        <v>152</v>
      </c>
      <c r="Q64" s="29" t="s">
        <v>153</v>
      </c>
      <c r="R64" s="27" t="s">
        <v>36</v>
      </c>
      <c r="S64" s="25"/>
      <c r="T64" s="30" t="n">
        <f aca="false">H64*I64</f>
        <v>0.534</v>
      </c>
      <c r="U64" s="30" t="e">
        <f aca="false">T64*#REF!</f>
        <v>#VALUE!</v>
      </c>
      <c r="V64" s="31" t="s">
        <v>91</v>
      </c>
      <c r="W64" s="32"/>
      <c r="X64" s="32"/>
      <c r="Y64" s="32"/>
      <c r="Z64" s="32"/>
      <c r="AA64" s="33"/>
      <c r="AB64" s="33"/>
      <c r="AC64" s="33"/>
      <c r="AD64" s="33"/>
      <c r="AE64" s="33"/>
      <c r="AF64" s="33"/>
      <c r="AG64" s="33"/>
    </row>
    <row r="65" customFormat="false" ht="18" hidden="false" customHeight="true" outlineLevel="0" collapsed="false">
      <c r="A65" s="19" t="s">
        <v>26</v>
      </c>
      <c r="B65" s="20" t="s">
        <v>27</v>
      </c>
      <c r="C65" s="27" t="s">
        <v>28</v>
      </c>
      <c r="D65" s="22"/>
      <c r="E65" s="22"/>
      <c r="F65" s="21" t="n">
        <v>1997</v>
      </c>
      <c r="G65" s="23" t="s">
        <v>29</v>
      </c>
      <c r="H65" s="21" t="n">
        <v>3</v>
      </c>
      <c r="I65" s="24" t="n">
        <f aca="false">0.384+0.12</f>
        <v>0.504</v>
      </c>
      <c r="J65" s="21" t="s">
        <v>30</v>
      </c>
      <c r="K65" s="25"/>
      <c r="L65" s="26" t="s">
        <v>151</v>
      </c>
      <c r="M65" s="27" t="s">
        <v>143</v>
      </c>
      <c r="N65" s="25"/>
      <c r="O65" s="25" t="s">
        <v>33</v>
      </c>
      <c r="P65" s="28" t="s">
        <v>154</v>
      </c>
      <c r="Q65" s="29" t="s">
        <v>153</v>
      </c>
      <c r="R65" s="27" t="s">
        <v>36</v>
      </c>
      <c r="S65" s="25"/>
      <c r="T65" s="30" t="n">
        <f aca="false">H65*I65</f>
        <v>1.512</v>
      </c>
      <c r="U65" s="30" t="e">
        <f aca="false">T65*#REF!</f>
        <v>#VALUE!</v>
      </c>
      <c r="V65" s="31" t="s">
        <v>91</v>
      </c>
      <c r="W65" s="32"/>
      <c r="X65" s="32"/>
      <c r="Y65" s="32"/>
      <c r="Z65" s="32"/>
      <c r="AA65" s="33"/>
      <c r="AB65" s="33"/>
      <c r="AC65" s="33"/>
      <c r="AD65" s="33"/>
      <c r="AE65" s="33"/>
      <c r="AF65" s="33"/>
      <c r="AG65" s="33"/>
    </row>
    <row r="66" customFormat="false" ht="18" hidden="false" customHeight="true" outlineLevel="0" collapsed="false">
      <c r="A66" s="19" t="s">
        <v>26</v>
      </c>
      <c r="B66" s="20" t="s">
        <v>27</v>
      </c>
      <c r="C66" s="27" t="s">
        <v>28</v>
      </c>
      <c r="D66" s="22"/>
      <c r="E66" s="22"/>
      <c r="F66" s="27" t="n">
        <v>2007</v>
      </c>
      <c r="G66" s="23" t="s">
        <v>29</v>
      </c>
      <c r="H66" s="27" t="n">
        <v>1</v>
      </c>
      <c r="I66" s="37" t="n">
        <v>0.44</v>
      </c>
      <c r="J66" s="21" t="s">
        <v>38</v>
      </c>
      <c r="K66" s="25"/>
      <c r="L66" s="25" t="s">
        <v>142</v>
      </c>
      <c r="M66" s="21" t="s">
        <v>143</v>
      </c>
      <c r="N66" s="25"/>
      <c r="O66" s="25" t="s">
        <v>33</v>
      </c>
      <c r="P66" s="25" t="s">
        <v>155</v>
      </c>
      <c r="Q66" s="25" t="s">
        <v>145</v>
      </c>
      <c r="R66" s="21" t="s">
        <v>36</v>
      </c>
      <c r="S66" s="25"/>
      <c r="T66" s="30" t="n">
        <f aca="false">H66*I66</f>
        <v>0.44</v>
      </c>
      <c r="U66" s="30" t="e">
        <f aca="false">T66*#REF!</f>
        <v>#VALUE!</v>
      </c>
      <c r="V66" s="31" t="s">
        <v>156</v>
      </c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18" hidden="false" customHeight="true" outlineLevel="0" collapsed="false">
      <c r="A67" s="19" t="s">
        <v>26</v>
      </c>
      <c r="B67" s="20" t="s">
        <v>27</v>
      </c>
      <c r="C67" s="27" t="s">
        <v>28</v>
      </c>
      <c r="D67" s="22"/>
      <c r="E67" s="22"/>
      <c r="F67" s="27" t="n">
        <v>2002</v>
      </c>
      <c r="G67" s="23" t="s">
        <v>29</v>
      </c>
      <c r="H67" s="27" t="n">
        <v>1</v>
      </c>
      <c r="I67" s="37" t="n">
        <v>0.44</v>
      </c>
      <c r="J67" s="37" t="s">
        <v>38</v>
      </c>
      <c r="K67" s="25"/>
      <c r="L67" s="26" t="s">
        <v>142</v>
      </c>
      <c r="M67" s="21" t="s">
        <v>143</v>
      </c>
      <c r="N67" s="25"/>
      <c r="O67" s="25" t="s">
        <v>33</v>
      </c>
      <c r="P67" s="25" t="s">
        <v>157</v>
      </c>
      <c r="Q67" s="25" t="s">
        <v>145</v>
      </c>
      <c r="R67" s="21" t="s">
        <v>36</v>
      </c>
      <c r="S67" s="25"/>
      <c r="T67" s="30" t="n">
        <f aca="false">H67*I67</f>
        <v>0.44</v>
      </c>
      <c r="U67" s="30" t="e">
        <f aca="false">T67*#REF!</f>
        <v>#VALUE!</v>
      </c>
      <c r="V67" s="31" t="s">
        <v>156</v>
      </c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8" customFormat="false" ht="18" hidden="false" customHeight="true" outlineLevel="0" collapsed="false">
      <c r="A68" s="19" t="s">
        <v>26</v>
      </c>
      <c r="B68" s="20" t="s">
        <v>27</v>
      </c>
      <c r="C68" s="27" t="s">
        <v>28</v>
      </c>
      <c r="D68" s="22"/>
      <c r="E68" s="22"/>
      <c r="F68" s="21" t="n">
        <v>2002</v>
      </c>
      <c r="G68" s="23" t="s">
        <v>29</v>
      </c>
      <c r="H68" s="21" t="n">
        <v>1</v>
      </c>
      <c r="I68" s="37" t="n">
        <v>0.44</v>
      </c>
      <c r="J68" s="21" t="s">
        <v>38</v>
      </c>
      <c r="K68" s="25"/>
      <c r="L68" s="25" t="s">
        <v>142</v>
      </c>
      <c r="M68" s="21" t="s">
        <v>143</v>
      </c>
      <c r="N68" s="25"/>
      <c r="O68" s="25" t="s">
        <v>33</v>
      </c>
      <c r="P68" s="25" t="s">
        <v>158</v>
      </c>
      <c r="Q68" s="25" t="s">
        <v>145</v>
      </c>
      <c r="R68" s="21" t="s">
        <v>36</v>
      </c>
      <c r="S68" s="25"/>
      <c r="T68" s="30" t="n">
        <f aca="false">H68*I68</f>
        <v>0.44</v>
      </c>
      <c r="U68" s="30" t="e">
        <f aca="false">T68*#REF!</f>
        <v>#VALUE!</v>
      </c>
      <c r="V68" s="31" t="s">
        <v>156</v>
      </c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</row>
    <row r="69" customFormat="false" ht="18" hidden="false" customHeight="true" outlineLevel="0" collapsed="false">
      <c r="A69" s="19" t="s">
        <v>26</v>
      </c>
      <c r="B69" s="20" t="s">
        <v>27</v>
      </c>
      <c r="C69" s="27" t="s">
        <v>28</v>
      </c>
      <c r="D69" s="22"/>
      <c r="E69" s="22"/>
      <c r="F69" s="21" t="n">
        <v>1999</v>
      </c>
      <c r="G69" s="23" t="s">
        <v>29</v>
      </c>
      <c r="H69" s="21" t="n">
        <v>1</v>
      </c>
      <c r="I69" s="37" t="n">
        <v>0.44</v>
      </c>
      <c r="J69" s="21" t="s">
        <v>38</v>
      </c>
      <c r="K69" s="25"/>
      <c r="L69" s="25" t="s">
        <v>142</v>
      </c>
      <c r="M69" s="21" t="s">
        <v>143</v>
      </c>
      <c r="N69" s="25"/>
      <c r="O69" s="25" t="s">
        <v>33</v>
      </c>
      <c r="P69" s="25" t="s">
        <v>159</v>
      </c>
      <c r="Q69" s="25" t="s">
        <v>145</v>
      </c>
      <c r="R69" s="21" t="s">
        <v>36</v>
      </c>
      <c r="S69" s="25"/>
      <c r="T69" s="30" t="n">
        <f aca="false">H69*I69</f>
        <v>0.44</v>
      </c>
      <c r="U69" s="30" t="e">
        <f aca="false">T69*#REF!</f>
        <v>#VALUE!</v>
      </c>
      <c r="V69" s="31" t="s">
        <v>156</v>
      </c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</row>
    <row r="70" customFormat="false" ht="18" hidden="false" customHeight="true" outlineLevel="0" collapsed="false">
      <c r="A70" s="19" t="s">
        <v>26</v>
      </c>
      <c r="B70" s="20" t="s">
        <v>27</v>
      </c>
      <c r="C70" s="27" t="s">
        <v>28</v>
      </c>
      <c r="D70" s="22"/>
      <c r="E70" s="22"/>
      <c r="F70" s="27" t="n">
        <v>1990</v>
      </c>
      <c r="G70" s="23" t="s">
        <v>29</v>
      </c>
      <c r="H70" s="27" t="n">
        <v>1</v>
      </c>
      <c r="I70" s="37" t="n">
        <v>0.44</v>
      </c>
      <c r="J70" s="21" t="s">
        <v>38</v>
      </c>
      <c r="K70" s="25"/>
      <c r="L70" s="25" t="s">
        <v>142</v>
      </c>
      <c r="M70" s="21" t="s">
        <v>143</v>
      </c>
      <c r="N70" s="25"/>
      <c r="O70" s="25" t="s">
        <v>33</v>
      </c>
      <c r="P70" s="25" t="s">
        <v>160</v>
      </c>
      <c r="Q70" s="25" t="s">
        <v>145</v>
      </c>
      <c r="R70" s="21" t="s">
        <v>36</v>
      </c>
      <c r="S70" s="25"/>
      <c r="T70" s="30" t="n">
        <f aca="false">H70*I70</f>
        <v>0.44</v>
      </c>
      <c r="U70" s="30" t="e">
        <f aca="false">T70*#REF!</f>
        <v>#VALUE!</v>
      </c>
      <c r="V70" s="31" t="s">
        <v>161</v>
      </c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s="38" customFormat="true" ht="18" hidden="false" customHeight="true" outlineLevel="0" collapsed="false">
      <c r="A71" s="19" t="s">
        <v>26</v>
      </c>
      <c r="B71" s="20" t="s">
        <v>27</v>
      </c>
      <c r="C71" s="27" t="s">
        <v>28</v>
      </c>
      <c r="D71" s="22"/>
      <c r="E71" s="22"/>
      <c r="F71" s="27" t="n">
        <v>1990</v>
      </c>
      <c r="G71" s="23" t="s">
        <v>29</v>
      </c>
      <c r="H71" s="27" t="n">
        <v>1</v>
      </c>
      <c r="I71" s="37" t="n">
        <v>0.44</v>
      </c>
      <c r="J71" s="27" t="s">
        <v>38</v>
      </c>
      <c r="K71" s="25"/>
      <c r="L71" s="25" t="s">
        <v>142</v>
      </c>
      <c r="M71" s="21" t="s">
        <v>143</v>
      </c>
      <c r="N71" s="25"/>
      <c r="O71" s="25" t="s">
        <v>33</v>
      </c>
      <c r="P71" s="25" t="s">
        <v>162</v>
      </c>
      <c r="Q71" s="25" t="s">
        <v>145</v>
      </c>
      <c r="R71" s="21" t="s">
        <v>36</v>
      </c>
      <c r="S71" s="25"/>
      <c r="T71" s="30" t="n">
        <f aca="false">H71*I71</f>
        <v>0.44</v>
      </c>
      <c r="U71" s="30" t="e">
        <f aca="false">T71*#REF!</f>
        <v>#VALUE!</v>
      </c>
      <c r="V71" s="31" t="s">
        <v>156</v>
      </c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s="38" customFormat="true" ht="18" hidden="false" customHeight="true" outlineLevel="0" collapsed="false">
      <c r="A72" s="19" t="s">
        <v>26</v>
      </c>
      <c r="B72" s="20" t="s">
        <v>27</v>
      </c>
      <c r="C72" s="27" t="s">
        <v>28</v>
      </c>
      <c r="D72" s="22"/>
      <c r="E72" s="22"/>
      <c r="F72" s="21" t="n">
        <v>1989</v>
      </c>
      <c r="G72" s="23" t="s">
        <v>29</v>
      </c>
      <c r="H72" s="21" t="n">
        <v>1</v>
      </c>
      <c r="I72" s="37" t="n">
        <v>0.44</v>
      </c>
      <c r="J72" s="21" t="s">
        <v>38</v>
      </c>
      <c r="K72" s="25"/>
      <c r="L72" s="25" t="s">
        <v>142</v>
      </c>
      <c r="M72" s="21" t="s">
        <v>143</v>
      </c>
      <c r="N72" s="25"/>
      <c r="O72" s="25" t="s">
        <v>33</v>
      </c>
      <c r="P72" s="25" t="s">
        <v>163</v>
      </c>
      <c r="Q72" s="25" t="s">
        <v>145</v>
      </c>
      <c r="R72" s="21" t="s">
        <v>36</v>
      </c>
      <c r="S72" s="25"/>
      <c r="T72" s="30" t="n">
        <f aca="false">H72*I72</f>
        <v>0.44</v>
      </c>
      <c r="U72" s="30" t="e">
        <f aca="false">T72*#REF!</f>
        <v>#VALUE!</v>
      </c>
      <c r="V72" s="31" t="s">
        <v>156</v>
      </c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s="38" customFormat="true" ht="18" hidden="false" customHeight="true" outlineLevel="0" collapsed="false">
      <c r="A73" s="19" t="s">
        <v>26</v>
      </c>
      <c r="B73" s="20" t="s">
        <v>27</v>
      </c>
      <c r="C73" s="27" t="s">
        <v>28</v>
      </c>
      <c r="D73" s="22"/>
      <c r="E73" s="22"/>
      <c r="F73" s="21" t="n">
        <v>1997</v>
      </c>
      <c r="G73" s="23" t="s">
        <v>29</v>
      </c>
      <c r="H73" s="21" t="n">
        <v>1</v>
      </c>
      <c r="I73" s="24" t="n">
        <v>0.384</v>
      </c>
      <c r="J73" s="21" t="s">
        <v>30</v>
      </c>
      <c r="K73" s="25"/>
      <c r="L73" s="26" t="s">
        <v>147</v>
      </c>
      <c r="M73" s="27" t="s">
        <v>143</v>
      </c>
      <c r="N73" s="25"/>
      <c r="O73" s="25" t="s">
        <v>33</v>
      </c>
      <c r="P73" s="28" t="s">
        <v>164</v>
      </c>
      <c r="Q73" s="29" t="s">
        <v>149</v>
      </c>
      <c r="R73" s="21" t="s">
        <v>36</v>
      </c>
      <c r="S73" s="25"/>
      <c r="T73" s="30" t="n">
        <f aca="false">H73*I73</f>
        <v>0.384</v>
      </c>
      <c r="U73" s="30" t="e">
        <f aca="false">T73*#REF!</f>
        <v>#VALUE!</v>
      </c>
      <c r="V73" s="31" t="s">
        <v>127</v>
      </c>
      <c r="W73" s="32"/>
      <c r="X73" s="32"/>
      <c r="Y73" s="32"/>
      <c r="Z73" s="32"/>
      <c r="AA73" s="33"/>
      <c r="AB73" s="33"/>
      <c r="AC73" s="33"/>
      <c r="AD73" s="33"/>
      <c r="AE73" s="33"/>
      <c r="AF73" s="33"/>
      <c r="AG73" s="33"/>
    </row>
    <row r="74" customFormat="false" ht="18" hidden="false" customHeight="true" outlineLevel="0" collapsed="false">
      <c r="A74" s="19" t="s">
        <v>26</v>
      </c>
      <c r="B74" s="20" t="s">
        <v>27</v>
      </c>
      <c r="C74" s="27" t="s">
        <v>28</v>
      </c>
      <c r="D74" s="22"/>
      <c r="E74" s="22"/>
      <c r="F74" s="21" t="n">
        <v>1996</v>
      </c>
      <c r="G74" s="23" t="s">
        <v>29</v>
      </c>
      <c r="H74" s="21" t="n">
        <v>1</v>
      </c>
      <c r="I74" s="24" t="n">
        <v>0.384</v>
      </c>
      <c r="J74" s="21" t="s">
        <v>30</v>
      </c>
      <c r="K74" s="25"/>
      <c r="L74" s="26" t="s">
        <v>165</v>
      </c>
      <c r="M74" s="27" t="s">
        <v>143</v>
      </c>
      <c r="N74" s="25"/>
      <c r="O74" s="25" t="s">
        <v>33</v>
      </c>
      <c r="P74" s="28" t="s">
        <v>166</v>
      </c>
      <c r="Q74" s="29" t="s">
        <v>167</v>
      </c>
      <c r="R74" s="21" t="s">
        <v>36</v>
      </c>
      <c r="S74" s="25"/>
      <c r="T74" s="30" t="n">
        <f aca="false">H74*I74</f>
        <v>0.384</v>
      </c>
      <c r="U74" s="30" t="e">
        <f aca="false">T74*#REF!</f>
        <v>#VALUE!</v>
      </c>
      <c r="V74" s="31" t="s">
        <v>127</v>
      </c>
      <c r="W74" s="32"/>
      <c r="X74" s="32"/>
      <c r="Y74" s="32"/>
      <c r="Z74" s="32"/>
      <c r="AA74" s="33"/>
      <c r="AB74" s="33"/>
      <c r="AC74" s="33"/>
      <c r="AD74" s="33"/>
      <c r="AE74" s="33"/>
      <c r="AF74" s="33"/>
      <c r="AG74" s="33"/>
    </row>
    <row r="75" customFormat="false" ht="18" hidden="false" customHeight="true" outlineLevel="0" collapsed="false">
      <c r="A75" s="19" t="s">
        <v>26</v>
      </c>
      <c r="B75" s="20" t="s">
        <v>27</v>
      </c>
      <c r="C75" s="27" t="s">
        <v>28</v>
      </c>
      <c r="D75" s="22"/>
      <c r="E75" s="22"/>
      <c r="F75" s="21" t="n">
        <v>1997</v>
      </c>
      <c r="G75" s="23" t="s">
        <v>29</v>
      </c>
      <c r="H75" s="21" t="n">
        <v>1</v>
      </c>
      <c r="I75" s="24" t="n">
        <v>0.15</v>
      </c>
      <c r="J75" s="21" t="s">
        <v>30</v>
      </c>
      <c r="K75" s="25"/>
      <c r="L75" s="26" t="s">
        <v>151</v>
      </c>
      <c r="M75" s="27" t="s">
        <v>143</v>
      </c>
      <c r="N75" s="25"/>
      <c r="O75" s="25" t="s">
        <v>33</v>
      </c>
      <c r="P75" s="28" t="s">
        <v>168</v>
      </c>
      <c r="Q75" s="29" t="s">
        <v>153</v>
      </c>
      <c r="R75" s="27" t="s">
        <v>36</v>
      </c>
      <c r="S75" s="25"/>
      <c r="T75" s="30" t="n">
        <f aca="false">H75*I75</f>
        <v>0.15</v>
      </c>
      <c r="U75" s="30" t="e">
        <f aca="false">T75*#REF!</f>
        <v>#VALUE!</v>
      </c>
      <c r="V75" s="31" t="s">
        <v>91</v>
      </c>
      <c r="W75" s="32"/>
      <c r="X75" s="32"/>
      <c r="Y75" s="32"/>
      <c r="Z75" s="32"/>
      <c r="AA75" s="33"/>
      <c r="AB75" s="33"/>
      <c r="AC75" s="33"/>
      <c r="AD75" s="33"/>
      <c r="AE75" s="33"/>
      <c r="AF75" s="33"/>
      <c r="AG75" s="33"/>
    </row>
    <row r="76" customFormat="false" ht="18" hidden="false" customHeight="true" outlineLevel="0" collapsed="false">
      <c r="A76" s="19" t="s">
        <v>26</v>
      </c>
      <c r="B76" s="20" t="s">
        <v>27</v>
      </c>
      <c r="C76" s="27" t="s">
        <v>28</v>
      </c>
      <c r="D76" s="22"/>
      <c r="E76" s="22"/>
      <c r="F76" s="21" t="n">
        <v>1997</v>
      </c>
      <c r="G76" s="23" t="s">
        <v>29</v>
      </c>
      <c r="H76" s="21" t="n">
        <v>1</v>
      </c>
      <c r="I76" s="24" t="n">
        <v>0.09</v>
      </c>
      <c r="J76" s="21" t="s">
        <v>30</v>
      </c>
      <c r="K76" s="25"/>
      <c r="L76" s="26" t="s">
        <v>151</v>
      </c>
      <c r="M76" s="27" t="s">
        <v>143</v>
      </c>
      <c r="N76" s="25"/>
      <c r="O76" s="25" t="s">
        <v>33</v>
      </c>
      <c r="P76" s="28" t="s">
        <v>169</v>
      </c>
      <c r="Q76" s="29" t="s">
        <v>153</v>
      </c>
      <c r="R76" s="27" t="s">
        <v>36</v>
      </c>
      <c r="S76" s="25"/>
      <c r="T76" s="30" t="n">
        <f aca="false">H76*I76</f>
        <v>0.09</v>
      </c>
      <c r="U76" s="30" t="e">
        <f aca="false">T76*#REF!</f>
        <v>#VALUE!</v>
      </c>
      <c r="V76" s="31" t="s">
        <v>91</v>
      </c>
      <c r="W76" s="32"/>
      <c r="X76" s="32"/>
      <c r="Y76" s="32"/>
      <c r="Z76" s="32"/>
      <c r="AA76" s="33"/>
      <c r="AB76" s="33"/>
      <c r="AC76" s="33"/>
      <c r="AD76" s="33"/>
      <c r="AE76" s="33"/>
      <c r="AF76" s="33"/>
      <c r="AG76" s="33"/>
    </row>
    <row r="77" customFormat="false" ht="18" hidden="false" customHeight="true" outlineLevel="0" collapsed="false">
      <c r="A77" s="19" t="s">
        <v>26</v>
      </c>
      <c r="B77" s="20" t="s">
        <v>27</v>
      </c>
      <c r="C77" s="27" t="s">
        <v>28</v>
      </c>
      <c r="D77" s="22"/>
      <c r="E77" s="22"/>
      <c r="F77" s="21" t="n">
        <v>1997</v>
      </c>
      <c r="G77" s="23" t="s">
        <v>29</v>
      </c>
      <c r="H77" s="21" t="n">
        <v>1</v>
      </c>
      <c r="I77" s="24" t="n">
        <v>0.22</v>
      </c>
      <c r="J77" s="21" t="s">
        <v>30</v>
      </c>
      <c r="K77" s="25"/>
      <c r="L77" s="26" t="s">
        <v>151</v>
      </c>
      <c r="M77" s="27" t="s">
        <v>170</v>
      </c>
      <c r="N77" s="25"/>
      <c r="O77" s="25" t="s">
        <v>33</v>
      </c>
      <c r="P77" s="28" t="s">
        <v>171</v>
      </c>
      <c r="Q77" s="29" t="s">
        <v>153</v>
      </c>
      <c r="R77" s="27" t="s">
        <v>36</v>
      </c>
      <c r="S77" s="25"/>
      <c r="T77" s="30" t="n">
        <f aca="false">H77*I77</f>
        <v>0.22</v>
      </c>
      <c r="U77" s="30" t="e">
        <f aca="false">T77*#REF!</f>
        <v>#VALUE!</v>
      </c>
      <c r="V77" s="31" t="s">
        <v>91</v>
      </c>
      <c r="W77" s="32"/>
      <c r="X77" s="32"/>
      <c r="Y77" s="32"/>
      <c r="Z77" s="32"/>
      <c r="AA77" s="33"/>
      <c r="AB77" s="33"/>
      <c r="AC77" s="33"/>
      <c r="AD77" s="33"/>
      <c r="AE77" s="33"/>
      <c r="AF77" s="33"/>
      <c r="AG77" s="33"/>
    </row>
    <row r="78" customFormat="false" ht="18" hidden="false" customHeight="true" outlineLevel="0" collapsed="false">
      <c r="A78" s="19"/>
      <c r="B78" s="20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2"/>
      <c r="X78" s="32"/>
      <c r="Y78" s="32"/>
      <c r="Z78" s="32"/>
      <c r="AA78" s="33"/>
      <c r="AB78" s="33"/>
      <c r="AC78" s="33"/>
      <c r="AD78" s="33"/>
      <c r="AE78" s="33"/>
      <c r="AF78" s="33"/>
      <c r="AG78" s="33"/>
    </row>
    <row r="79" customFormat="false" ht="27.75" hidden="false" customHeight="true" outlineLevel="0" collapsed="false">
      <c r="A79" s="19" t="s">
        <v>26</v>
      </c>
      <c r="B79" s="20" t="s">
        <v>27</v>
      </c>
      <c r="C79" s="27" t="s">
        <v>28</v>
      </c>
      <c r="D79" s="36"/>
      <c r="E79" s="36"/>
      <c r="F79" s="27" t="n">
        <v>2006</v>
      </c>
      <c r="G79" s="27" t="s">
        <v>29</v>
      </c>
      <c r="H79" s="27" t="n">
        <v>1</v>
      </c>
      <c r="I79" s="37" t="n">
        <v>3</v>
      </c>
      <c r="J79" s="27" t="s">
        <v>30</v>
      </c>
      <c r="K79" s="29"/>
      <c r="L79" s="26" t="s">
        <v>172</v>
      </c>
      <c r="M79" s="27" t="s">
        <v>173</v>
      </c>
      <c r="N79" s="29"/>
      <c r="O79" s="25" t="s">
        <v>33</v>
      </c>
      <c r="P79" s="28" t="s">
        <v>174</v>
      </c>
      <c r="Q79" s="29" t="s">
        <v>175</v>
      </c>
      <c r="R79" s="27" t="s">
        <v>36</v>
      </c>
      <c r="S79" s="29"/>
      <c r="T79" s="30" t="n">
        <f aca="false">H79*I79</f>
        <v>3</v>
      </c>
      <c r="U79" s="30" t="e">
        <f aca="false">T79*#REF!</f>
        <v>#VALUE!</v>
      </c>
      <c r="V79" s="28" t="s">
        <v>176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27.75" hidden="false" customHeight="true" outlineLevel="0" collapsed="false">
      <c r="A80" s="19" t="s">
        <v>26</v>
      </c>
      <c r="B80" s="20" t="s">
        <v>27</v>
      </c>
      <c r="C80" s="21" t="s">
        <v>28</v>
      </c>
      <c r="D80" s="22"/>
      <c r="E80" s="22"/>
      <c r="F80" s="21" t="n">
        <v>1998</v>
      </c>
      <c r="G80" s="23" t="s">
        <v>29</v>
      </c>
      <c r="H80" s="21" t="n">
        <v>1</v>
      </c>
      <c r="I80" s="24" t="n">
        <v>2.048</v>
      </c>
      <c r="J80" s="21" t="s">
        <v>30</v>
      </c>
      <c r="K80" s="25"/>
      <c r="L80" s="26" t="s">
        <v>177</v>
      </c>
      <c r="M80" s="27" t="s">
        <v>173</v>
      </c>
      <c r="N80" s="25"/>
      <c r="O80" s="25" t="s">
        <v>33</v>
      </c>
      <c r="P80" s="28" t="s">
        <v>178</v>
      </c>
      <c r="Q80" s="25" t="s">
        <v>179</v>
      </c>
      <c r="R80" s="27" t="s">
        <v>36</v>
      </c>
      <c r="S80" s="25"/>
      <c r="T80" s="30" t="n">
        <f aca="false">H80*I80</f>
        <v>2.048</v>
      </c>
      <c r="U80" s="30" t="e">
        <f aca="false">T80*#REF!</f>
        <v>#VALUE!</v>
      </c>
      <c r="V80" s="31" t="s">
        <v>180</v>
      </c>
      <c r="W80" s="32"/>
      <c r="X80" s="32"/>
      <c r="Y80" s="32"/>
      <c r="Z80" s="32"/>
      <c r="AA80" s="33"/>
      <c r="AB80" s="33"/>
      <c r="AC80" s="33"/>
      <c r="AD80" s="33"/>
      <c r="AE80" s="33"/>
      <c r="AF80" s="33"/>
      <c r="AG80" s="33"/>
    </row>
    <row r="81" customFormat="false" ht="27.75" hidden="false" customHeight="true" outlineLevel="0" collapsed="false">
      <c r="A81" s="19" t="s">
        <v>26</v>
      </c>
      <c r="B81" s="20" t="s">
        <v>27</v>
      </c>
      <c r="C81" s="21" t="s">
        <v>28</v>
      </c>
      <c r="D81" s="22"/>
      <c r="E81" s="22"/>
      <c r="F81" s="21" t="n">
        <v>2005</v>
      </c>
      <c r="G81" s="23" t="s">
        <v>29</v>
      </c>
      <c r="H81" s="21" t="n">
        <v>1</v>
      </c>
      <c r="I81" s="24" t="n">
        <v>1.5</v>
      </c>
      <c r="J81" s="21" t="s">
        <v>181</v>
      </c>
      <c r="K81" s="25"/>
      <c r="L81" s="26" t="s">
        <v>182</v>
      </c>
      <c r="M81" s="27" t="s">
        <v>173</v>
      </c>
      <c r="N81" s="25"/>
      <c r="O81" s="25" t="s">
        <v>33</v>
      </c>
      <c r="P81" s="25" t="s">
        <v>183</v>
      </c>
      <c r="Q81" s="25" t="s">
        <v>179</v>
      </c>
      <c r="R81" s="21" t="s">
        <v>36</v>
      </c>
      <c r="S81" s="25"/>
      <c r="T81" s="30" t="n">
        <f aca="false">H81*I81</f>
        <v>1.5</v>
      </c>
      <c r="U81" s="30" t="e">
        <f aca="false">T81*#REF!</f>
        <v>#VALUE!</v>
      </c>
      <c r="V81" s="31" t="s">
        <v>184</v>
      </c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</row>
    <row r="82" customFormat="false" ht="27.75" hidden="false" customHeight="true" outlineLevel="0" collapsed="false">
      <c r="A82" s="19" t="s">
        <v>26</v>
      </c>
      <c r="B82" s="20" t="s">
        <v>27</v>
      </c>
      <c r="C82" s="27" t="s">
        <v>28</v>
      </c>
      <c r="D82" s="36"/>
      <c r="E82" s="36"/>
      <c r="F82" s="21" t="n">
        <v>1990</v>
      </c>
      <c r="G82" s="23" t="s">
        <v>29</v>
      </c>
      <c r="H82" s="21" t="n">
        <v>1</v>
      </c>
      <c r="I82" s="24" t="n">
        <v>1</v>
      </c>
      <c r="J82" s="21" t="s">
        <v>30</v>
      </c>
      <c r="K82" s="29"/>
      <c r="L82" s="28" t="s">
        <v>185</v>
      </c>
      <c r="M82" s="27" t="s">
        <v>173</v>
      </c>
      <c r="N82" s="25"/>
      <c r="O82" s="25" t="s">
        <v>33</v>
      </c>
      <c r="P82" s="25" t="s">
        <v>186</v>
      </c>
      <c r="Q82" s="29" t="s">
        <v>179</v>
      </c>
      <c r="R82" s="27" t="s">
        <v>36</v>
      </c>
      <c r="S82" s="25"/>
      <c r="T82" s="30" t="n">
        <f aca="false">H82*I82</f>
        <v>1</v>
      </c>
      <c r="U82" s="30" t="e">
        <f aca="false">T82*#REF!</f>
        <v>#VALUE!</v>
      </c>
      <c r="V82" s="31" t="s">
        <v>187</v>
      </c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</row>
    <row r="83" customFormat="false" ht="27.75" hidden="false" customHeight="true" outlineLevel="0" collapsed="false">
      <c r="A83" s="19" t="s">
        <v>26</v>
      </c>
      <c r="B83" s="20" t="s">
        <v>27</v>
      </c>
      <c r="C83" s="21" t="s">
        <v>28</v>
      </c>
      <c r="D83" s="22"/>
      <c r="E83" s="22"/>
      <c r="F83" s="21" t="n">
        <v>1999</v>
      </c>
      <c r="G83" s="23" t="s">
        <v>29</v>
      </c>
      <c r="H83" s="21" t="n">
        <v>1</v>
      </c>
      <c r="I83" s="24" t="n">
        <v>1</v>
      </c>
      <c r="J83" s="21" t="s">
        <v>38</v>
      </c>
      <c r="K83" s="25"/>
      <c r="L83" s="26" t="s">
        <v>188</v>
      </c>
      <c r="M83" s="27" t="s">
        <v>173</v>
      </c>
      <c r="N83" s="25"/>
      <c r="O83" s="25" t="s">
        <v>33</v>
      </c>
      <c r="P83" s="25" t="s">
        <v>189</v>
      </c>
      <c r="Q83" s="25" t="s">
        <v>190</v>
      </c>
      <c r="R83" s="21" t="s">
        <v>36</v>
      </c>
      <c r="S83" s="25"/>
      <c r="T83" s="30" t="n">
        <f aca="false">H83*I83</f>
        <v>1</v>
      </c>
      <c r="U83" s="30" t="e">
        <f aca="false">T83*#REF!</f>
        <v>#VALUE!</v>
      </c>
      <c r="V83" s="31" t="s">
        <v>191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</row>
    <row r="84" customFormat="false" ht="27.75" hidden="false" customHeight="true" outlineLevel="0" collapsed="false">
      <c r="A84" s="19" t="s">
        <v>26</v>
      </c>
      <c r="B84" s="20" t="s">
        <v>27</v>
      </c>
      <c r="C84" s="21" t="s">
        <v>28</v>
      </c>
      <c r="D84" s="22"/>
      <c r="E84" s="22"/>
      <c r="F84" s="21" t="n">
        <v>2005</v>
      </c>
      <c r="G84" s="23" t="s">
        <v>29</v>
      </c>
      <c r="H84" s="21" t="n">
        <v>1</v>
      </c>
      <c r="I84" s="24" t="n">
        <v>1</v>
      </c>
      <c r="J84" s="21" t="s">
        <v>181</v>
      </c>
      <c r="K84" s="25"/>
      <c r="L84" s="26" t="s">
        <v>192</v>
      </c>
      <c r="M84" s="27" t="s">
        <v>173</v>
      </c>
      <c r="N84" s="25"/>
      <c r="O84" s="25" t="s">
        <v>33</v>
      </c>
      <c r="P84" s="25" t="s">
        <v>193</v>
      </c>
      <c r="Q84" s="25" t="s">
        <v>179</v>
      </c>
      <c r="R84" s="21" t="s">
        <v>36</v>
      </c>
      <c r="S84" s="25"/>
      <c r="T84" s="30" t="n">
        <f aca="false">H84*I84</f>
        <v>1</v>
      </c>
      <c r="U84" s="30" t="e">
        <f aca="false">T84*#REF!</f>
        <v>#VALUE!</v>
      </c>
      <c r="V84" s="31" t="s">
        <v>194</v>
      </c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</row>
    <row r="85" customFormat="false" ht="27.75" hidden="false" customHeight="true" outlineLevel="0" collapsed="false">
      <c r="A85" s="19" t="s">
        <v>26</v>
      </c>
      <c r="B85" s="20" t="s">
        <v>27</v>
      </c>
      <c r="C85" s="21" t="s">
        <v>28</v>
      </c>
      <c r="D85" s="22"/>
      <c r="E85" s="22"/>
      <c r="F85" s="21" t="n">
        <v>2004</v>
      </c>
      <c r="G85" s="23" t="s">
        <v>29</v>
      </c>
      <c r="H85" s="21" t="n">
        <v>1</v>
      </c>
      <c r="I85" s="24" t="n">
        <v>0.7</v>
      </c>
      <c r="J85" s="21" t="s">
        <v>181</v>
      </c>
      <c r="K85" s="25"/>
      <c r="L85" s="26" t="s">
        <v>192</v>
      </c>
      <c r="M85" s="27" t="s">
        <v>173</v>
      </c>
      <c r="N85" s="25"/>
      <c r="O85" s="25" t="s">
        <v>33</v>
      </c>
      <c r="P85" s="25" t="s">
        <v>195</v>
      </c>
      <c r="Q85" s="25" t="s">
        <v>179</v>
      </c>
      <c r="R85" s="21" t="s">
        <v>36</v>
      </c>
      <c r="S85" s="25"/>
      <c r="T85" s="30" t="n">
        <f aca="false">H85*I85</f>
        <v>0.7</v>
      </c>
      <c r="U85" s="30" t="e">
        <f aca="false">T85*#REF!</f>
        <v>#VALUE!</v>
      </c>
      <c r="V85" s="31" t="s">
        <v>196</v>
      </c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customFormat="false" ht="18" hidden="false" customHeight="true" outlineLevel="0" collapsed="false">
      <c r="A86" s="19" t="s">
        <v>26</v>
      </c>
      <c r="B86" s="20" t="s">
        <v>27</v>
      </c>
      <c r="C86" s="21" t="s">
        <v>28</v>
      </c>
      <c r="D86" s="35"/>
      <c r="E86" s="35"/>
      <c r="F86" s="21" t="n">
        <v>1999</v>
      </c>
      <c r="G86" s="23" t="s">
        <v>29</v>
      </c>
      <c r="H86" s="21" t="n">
        <v>1</v>
      </c>
      <c r="I86" s="24" t="n">
        <v>0.384</v>
      </c>
      <c r="J86" s="21" t="s">
        <v>30</v>
      </c>
      <c r="K86" s="25"/>
      <c r="L86" s="26" t="s">
        <v>197</v>
      </c>
      <c r="M86" s="27" t="s">
        <v>173</v>
      </c>
      <c r="N86" s="25"/>
      <c r="O86" s="25" t="s">
        <v>33</v>
      </c>
      <c r="P86" s="28" t="s">
        <v>198</v>
      </c>
      <c r="Q86" s="29" t="s">
        <v>199</v>
      </c>
      <c r="R86" s="27" t="s">
        <v>28</v>
      </c>
      <c r="S86" s="25"/>
      <c r="T86" s="30" t="n">
        <f aca="false">H86*I86</f>
        <v>0.384</v>
      </c>
      <c r="U86" s="30" t="e">
        <f aca="false">T86*#REF!</f>
        <v>#VALUE!</v>
      </c>
      <c r="V86" s="31" t="s">
        <v>127</v>
      </c>
      <c r="W86" s="32"/>
      <c r="X86" s="32"/>
      <c r="Y86" s="32"/>
      <c r="Z86" s="32"/>
      <c r="AA86" s="33"/>
      <c r="AB86" s="33"/>
      <c r="AC86" s="33"/>
      <c r="AD86" s="33"/>
      <c r="AE86" s="33"/>
      <c r="AF86" s="33"/>
      <c r="AG86" s="33"/>
    </row>
    <row r="87" customFormat="false" ht="18" hidden="false" customHeight="true" outlineLevel="0" collapsed="false">
      <c r="A87" s="19" t="s">
        <v>26</v>
      </c>
      <c r="B87" s="20" t="s">
        <v>27</v>
      </c>
      <c r="C87" s="21" t="s">
        <v>28</v>
      </c>
      <c r="D87" s="35"/>
      <c r="E87" s="35"/>
      <c r="F87" s="21" t="n">
        <v>1999</v>
      </c>
      <c r="G87" s="23" t="s">
        <v>29</v>
      </c>
      <c r="H87" s="21" t="n">
        <v>1</v>
      </c>
      <c r="I87" s="24" t="n">
        <v>0.384</v>
      </c>
      <c r="J87" s="21" t="s">
        <v>30</v>
      </c>
      <c r="K87" s="25"/>
      <c r="L87" s="26" t="s">
        <v>197</v>
      </c>
      <c r="M87" s="27" t="s">
        <v>173</v>
      </c>
      <c r="N87" s="25"/>
      <c r="O87" s="25" t="s">
        <v>33</v>
      </c>
      <c r="P87" s="28" t="s">
        <v>198</v>
      </c>
      <c r="Q87" s="29" t="s">
        <v>199</v>
      </c>
      <c r="R87" s="27" t="s">
        <v>28</v>
      </c>
      <c r="S87" s="25"/>
      <c r="T87" s="30" t="n">
        <f aca="false">H87*I87</f>
        <v>0.384</v>
      </c>
      <c r="U87" s="30" t="e">
        <f aca="false">T87*#REF!</f>
        <v>#VALUE!</v>
      </c>
      <c r="V87" s="31" t="s">
        <v>127</v>
      </c>
      <c r="W87" s="32"/>
      <c r="X87" s="32"/>
      <c r="Y87" s="32"/>
      <c r="Z87" s="32"/>
      <c r="AA87" s="33"/>
      <c r="AB87" s="33"/>
      <c r="AC87" s="33"/>
      <c r="AD87" s="33"/>
      <c r="AE87" s="33"/>
      <c r="AF87" s="33"/>
      <c r="AG87" s="33"/>
    </row>
    <row r="88" customFormat="false" ht="18" hidden="false" customHeight="true" outlineLevel="0" collapsed="false">
      <c r="A88" s="19" t="s">
        <v>26</v>
      </c>
      <c r="B88" s="20" t="s">
        <v>27</v>
      </c>
      <c r="C88" s="21" t="s">
        <v>36</v>
      </c>
      <c r="D88" s="22"/>
      <c r="E88" s="22"/>
      <c r="F88" s="21" t="n">
        <v>2007</v>
      </c>
      <c r="G88" s="23" t="s">
        <v>200</v>
      </c>
      <c r="H88" s="21" t="n">
        <v>1</v>
      </c>
      <c r="I88" s="24" t="n">
        <v>1500</v>
      </c>
      <c r="J88" s="21" t="s">
        <v>201</v>
      </c>
      <c r="K88" s="25"/>
      <c r="L88" s="26" t="s">
        <v>202</v>
      </c>
      <c r="M88" s="27" t="s">
        <v>173</v>
      </c>
      <c r="N88" s="25"/>
      <c r="O88" s="25" t="s">
        <v>33</v>
      </c>
      <c r="P88" s="28" t="s">
        <v>203</v>
      </c>
      <c r="Q88" s="29"/>
      <c r="R88" s="27" t="s">
        <v>36</v>
      </c>
      <c r="S88" s="25"/>
      <c r="T88" s="30" t="n">
        <f aca="false">H88*I88</f>
        <v>1500</v>
      </c>
      <c r="U88" s="30" t="e">
        <f aca="false">T88*#REF!*1000</f>
        <v>#VALUE!</v>
      </c>
      <c r="V88" s="31" t="s">
        <v>204</v>
      </c>
      <c r="W88" s="32"/>
      <c r="X88" s="32"/>
      <c r="Y88" s="32"/>
      <c r="Z88" s="32"/>
      <c r="AA88" s="33"/>
      <c r="AB88" s="33"/>
      <c r="AC88" s="33"/>
      <c r="AD88" s="33"/>
      <c r="AE88" s="33"/>
      <c r="AF88" s="33"/>
      <c r="AG88" s="33"/>
    </row>
    <row r="89" customFormat="false" ht="28.5" hidden="false" customHeight="true" outlineLevel="0" collapsed="false">
      <c r="A89" s="19" t="s">
        <v>26</v>
      </c>
      <c r="B89" s="20" t="s">
        <v>27</v>
      </c>
      <c r="C89" s="21" t="s">
        <v>28</v>
      </c>
      <c r="D89" s="22"/>
      <c r="E89" s="22"/>
      <c r="F89" s="21" t="n">
        <v>2003</v>
      </c>
      <c r="G89" s="23" t="s">
        <v>29</v>
      </c>
      <c r="H89" s="21" t="n">
        <v>1</v>
      </c>
      <c r="I89" s="24" t="n">
        <v>0.5</v>
      </c>
      <c r="J89" s="21" t="s">
        <v>181</v>
      </c>
      <c r="K89" s="25"/>
      <c r="L89" s="26" t="s">
        <v>205</v>
      </c>
      <c r="M89" s="27" t="s">
        <v>173</v>
      </c>
      <c r="N89" s="25"/>
      <c r="O89" s="25" t="s">
        <v>33</v>
      </c>
      <c r="P89" s="25" t="s">
        <v>206</v>
      </c>
      <c r="Q89" s="25" t="s">
        <v>179</v>
      </c>
      <c r="R89" s="21" t="s">
        <v>36</v>
      </c>
      <c r="S89" s="25"/>
      <c r="T89" s="30" t="n">
        <f aca="false">H89*I89</f>
        <v>0.5</v>
      </c>
      <c r="U89" s="30" t="e">
        <f aca="false">T89*#REF!</f>
        <v>#VALUE!</v>
      </c>
      <c r="V89" s="31" t="s">
        <v>196</v>
      </c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8" hidden="false" customHeight="true" outlineLevel="0" collapsed="false">
      <c r="A90" s="19" t="s">
        <v>26</v>
      </c>
      <c r="B90" s="20" t="s">
        <v>27</v>
      </c>
      <c r="C90" s="21" t="s">
        <v>28</v>
      </c>
      <c r="D90" s="22"/>
      <c r="E90" s="22"/>
      <c r="F90" s="21" t="n">
        <v>2002</v>
      </c>
      <c r="G90" s="23" t="s">
        <v>29</v>
      </c>
      <c r="H90" s="21" t="n">
        <v>1</v>
      </c>
      <c r="I90" s="24" t="n">
        <v>0.5</v>
      </c>
      <c r="J90" s="21" t="s">
        <v>30</v>
      </c>
      <c r="K90" s="25"/>
      <c r="L90" s="26" t="s">
        <v>207</v>
      </c>
      <c r="M90" s="27" t="s">
        <v>173</v>
      </c>
      <c r="N90" s="25"/>
      <c r="O90" s="25" t="s">
        <v>33</v>
      </c>
      <c r="P90" s="28" t="s">
        <v>208</v>
      </c>
      <c r="Q90" s="29" t="s">
        <v>209</v>
      </c>
      <c r="R90" s="27" t="s">
        <v>36</v>
      </c>
      <c r="S90" s="25"/>
      <c r="T90" s="30" t="n">
        <f aca="false">H90*I90</f>
        <v>0.5</v>
      </c>
      <c r="U90" s="30" t="e">
        <f aca="false">T90*#REF!</f>
        <v>#VALUE!</v>
      </c>
      <c r="V90" s="31" t="s">
        <v>210</v>
      </c>
      <c r="W90" s="32"/>
      <c r="X90" s="32"/>
      <c r="Y90" s="32"/>
      <c r="Z90" s="32"/>
      <c r="AA90" s="33"/>
      <c r="AB90" s="33"/>
      <c r="AC90" s="33"/>
      <c r="AD90" s="33"/>
      <c r="AE90" s="33"/>
      <c r="AF90" s="33"/>
      <c r="AG90" s="33"/>
    </row>
    <row r="91" customFormat="false" ht="18" hidden="false" customHeight="true" outlineLevel="0" collapsed="false">
      <c r="A91" s="19" t="s">
        <v>26</v>
      </c>
      <c r="B91" s="20" t="s">
        <v>27</v>
      </c>
      <c r="C91" s="21" t="s">
        <v>28</v>
      </c>
      <c r="D91" s="22"/>
      <c r="E91" s="22"/>
      <c r="F91" s="21" t="n">
        <v>2000</v>
      </c>
      <c r="G91" s="23" t="s">
        <v>29</v>
      </c>
      <c r="H91" s="21" t="n">
        <v>1</v>
      </c>
      <c r="I91" s="24" t="n">
        <v>0.44</v>
      </c>
      <c r="J91" s="21" t="s">
        <v>38</v>
      </c>
      <c r="K91" s="25"/>
      <c r="L91" s="26" t="s">
        <v>211</v>
      </c>
      <c r="M91" s="27" t="s">
        <v>173</v>
      </c>
      <c r="N91" s="25"/>
      <c r="O91" s="25" t="s">
        <v>33</v>
      </c>
      <c r="P91" s="25" t="s">
        <v>212</v>
      </c>
      <c r="Q91" s="25" t="s">
        <v>190</v>
      </c>
      <c r="R91" s="21" t="s">
        <v>36</v>
      </c>
      <c r="S91" s="25"/>
      <c r="T91" s="30" t="n">
        <f aca="false">H91*I91</f>
        <v>0.44</v>
      </c>
      <c r="U91" s="30" t="e">
        <f aca="false">T91*#REF!</f>
        <v>#VALUE!</v>
      </c>
      <c r="V91" s="31" t="s">
        <v>42</v>
      </c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8" hidden="false" customHeight="true" outlineLevel="0" collapsed="false">
      <c r="A92" s="19" t="s">
        <v>26</v>
      </c>
      <c r="B92" s="20" t="s">
        <v>27</v>
      </c>
      <c r="C92" s="21" t="s">
        <v>28</v>
      </c>
      <c r="D92" s="22"/>
      <c r="E92" s="22"/>
      <c r="F92" s="21" t="n">
        <v>1999</v>
      </c>
      <c r="G92" s="23" t="s">
        <v>29</v>
      </c>
      <c r="H92" s="21" t="n">
        <v>1</v>
      </c>
      <c r="I92" s="24" t="n">
        <v>0.384</v>
      </c>
      <c r="J92" s="21" t="s">
        <v>30</v>
      </c>
      <c r="K92" s="25"/>
      <c r="L92" s="26" t="s">
        <v>177</v>
      </c>
      <c r="M92" s="27" t="s">
        <v>173</v>
      </c>
      <c r="N92" s="25"/>
      <c r="O92" s="25" t="s">
        <v>33</v>
      </c>
      <c r="P92" s="28" t="s">
        <v>213</v>
      </c>
      <c r="Q92" s="25" t="s">
        <v>179</v>
      </c>
      <c r="R92" s="27" t="s">
        <v>36</v>
      </c>
      <c r="S92" s="25"/>
      <c r="T92" s="30" t="n">
        <f aca="false">H92*I92</f>
        <v>0.384</v>
      </c>
      <c r="U92" s="30" t="e">
        <f aca="false">T92*#REF!</f>
        <v>#VALUE!</v>
      </c>
      <c r="V92" s="31" t="s">
        <v>214</v>
      </c>
      <c r="W92" s="32"/>
      <c r="X92" s="32"/>
      <c r="Y92" s="32"/>
      <c r="Z92" s="32"/>
      <c r="AA92" s="33"/>
      <c r="AB92" s="33"/>
      <c r="AC92" s="33"/>
      <c r="AD92" s="33"/>
      <c r="AE92" s="33"/>
      <c r="AF92" s="33"/>
      <c r="AG92" s="33"/>
    </row>
    <row r="93" customFormat="false" ht="22.5" hidden="false" customHeight="true" outlineLevel="0" collapsed="false">
      <c r="A93" s="19" t="s">
        <v>26</v>
      </c>
      <c r="B93" s="20" t="s">
        <v>27</v>
      </c>
      <c r="C93" s="21" t="s">
        <v>28</v>
      </c>
      <c r="D93" s="22"/>
      <c r="E93" s="22"/>
      <c r="F93" s="21" t="n">
        <v>2002</v>
      </c>
      <c r="G93" s="23" t="s">
        <v>29</v>
      </c>
      <c r="H93" s="21" t="n">
        <v>1</v>
      </c>
      <c r="I93" s="24" t="n">
        <v>0.25</v>
      </c>
      <c r="J93" s="21" t="s">
        <v>38</v>
      </c>
      <c r="K93" s="25"/>
      <c r="L93" s="26" t="s">
        <v>215</v>
      </c>
      <c r="M93" s="27" t="s">
        <v>173</v>
      </c>
      <c r="N93" s="25"/>
      <c r="O93" s="25" t="s">
        <v>33</v>
      </c>
      <c r="P93" s="25" t="s">
        <v>216</v>
      </c>
      <c r="Q93" s="25" t="s">
        <v>217</v>
      </c>
      <c r="R93" s="21" t="s">
        <v>36</v>
      </c>
      <c r="S93" s="25"/>
      <c r="T93" s="30" t="n">
        <f aca="false">H93*I93</f>
        <v>0.25</v>
      </c>
      <c r="U93" s="30" t="e">
        <f aca="false">T93*#REF!</f>
        <v>#VALUE!</v>
      </c>
      <c r="V93" s="31" t="s">
        <v>218</v>
      </c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18" hidden="false" customHeight="true" outlineLevel="0" collapsed="false">
      <c r="A94" s="19" t="s">
        <v>26</v>
      </c>
      <c r="B94" s="20" t="s">
        <v>27</v>
      </c>
      <c r="C94" s="21" t="s">
        <v>28</v>
      </c>
      <c r="D94" s="22"/>
      <c r="E94" s="22"/>
      <c r="F94" s="21" t="n">
        <v>1994</v>
      </c>
      <c r="G94" s="23" t="s">
        <v>29</v>
      </c>
      <c r="H94" s="21" t="n">
        <v>1</v>
      </c>
      <c r="I94" s="24" t="n">
        <v>0.25</v>
      </c>
      <c r="J94" s="21" t="s">
        <v>38</v>
      </c>
      <c r="K94" s="25"/>
      <c r="L94" s="26" t="s">
        <v>219</v>
      </c>
      <c r="M94" s="27" t="s">
        <v>173</v>
      </c>
      <c r="N94" s="25"/>
      <c r="O94" s="25" t="s">
        <v>33</v>
      </c>
      <c r="P94" s="25" t="s">
        <v>220</v>
      </c>
      <c r="Q94" s="25" t="s">
        <v>221</v>
      </c>
      <c r="R94" s="21" t="s">
        <v>36</v>
      </c>
      <c r="S94" s="25"/>
      <c r="T94" s="30" t="n">
        <f aca="false">H94*I94</f>
        <v>0.25</v>
      </c>
      <c r="U94" s="30" t="e">
        <f aca="false">T94*#REF!</f>
        <v>#VALUE!</v>
      </c>
      <c r="V94" s="31" t="s">
        <v>42</v>
      </c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</row>
    <row r="95" customFormat="false" ht="30.75" hidden="false" customHeight="true" outlineLevel="0" collapsed="false">
      <c r="A95" s="19" t="s">
        <v>26</v>
      </c>
      <c r="B95" s="20" t="s">
        <v>27</v>
      </c>
      <c r="C95" s="21" t="s">
        <v>28</v>
      </c>
      <c r="D95" s="22"/>
      <c r="E95" s="22"/>
      <c r="F95" s="21" t="n">
        <v>2005</v>
      </c>
      <c r="G95" s="23" t="s">
        <v>29</v>
      </c>
      <c r="H95" s="21" t="n">
        <v>1</v>
      </c>
      <c r="I95" s="24" t="n">
        <v>0.22</v>
      </c>
      <c r="J95" s="21" t="s">
        <v>181</v>
      </c>
      <c r="K95" s="25"/>
      <c r="L95" s="26" t="s">
        <v>205</v>
      </c>
      <c r="M95" s="27" t="s">
        <v>173</v>
      </c>
      <c r="N95" s="25"/>
      <c r="O95" s="25" t="s">
        <v>33</v>
      </c>
      <c r="P95" s="25" t="s">
        <v>222</v>
      </c>
      <c r="Q95" s="25" t="s">
        <v>179</v>
      </c>
      <c r="R95" s="21" t="s">
        <v>36</v>
      </c>
      <c r="S95" s="25"/>
      <c r="T95" s="30" t="n">
        <f aca="false">H95*I95</f>
        <v>0.22</v>
      </c>
      <c r="U95" s="30" t="e">
        <f aca="false">T95*#REF!</f>
        <v>#VALUE!</v>
      </c>
      <c r="V95" s="31" t="s">
        <v>223</v>
      </c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24.75" hidden="false" customHeight="true" outlineLevel="0" collapsed="false">
      <c r="A96" s="19" t="s">
        <v>26</v>
      </c>
      <c r="B96" s="20" t="s">
        <v>27</v>
      </c>
      <c r="C96" s="21" t="s">
        <v>28</v>
      </c>
      <c r="D96" s="22"/>
      <c r="E96" s="22"/>
      <c r="F96" s="21" t="n">
        <v>2006</v>
      </c>
      <c r="G96" s="23" t="s">
        <v>29</v>
      </c>
      <c r="H96" s="21" t="n">
        <v>1</v>
      </c>
      <c r="I96" s="24" t="n">
        <v>0.22</v>
      </c>
      <c r="J96" s="21" t="s">
        <v>38</v>
      </c>
      <c r="K96" s="25"/>
      <c r="L96" s="26" t="s">
        <v>224</v>
      </c>
      <c r="M96" s="27" t="s">
        <v>173</v>
      </c>
      <c r="N96" s="25"/>
      <c r="O96" s="25" t="s">
        <v>33</v>
      </c>
      <c r="P96" s="25" t="s">
        <v>225</v>
      </c>
      <c r="Q96" s="25" t="s">
        <v>217</v>
      </c>
      <c r="R96" s="21" t="s">
        <v>36</v>
      </c>
      <c r="S96" s="25"/>
      <c r="T96" s="30" t="n">
        <f aca="false">H96*I96</f>
        <v>0.22</v>
      </c>
      <c r="U96" s="30" t="e">
        <f aca="false">T96*#REF!</f>
        <v>#VALUE!</v>
      </c>
      <c r="V96" s="31" t="s">
        <v>226</v>
      </c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24.75" hidden="false" customHeight="true" outlineLevel="0" collapsed="false">
      <c r="A97" s="19" t="s">
        <v>26</v>
      </c>
      <c r="B97" s="20" t="s">
        <v>27</v>
      </c>
      <c r="C97" s="21" t="s">
        <v>28</v>
      </c>
      <c r="D97" s="22"/>
      <c r="E97" s="22"/>
      <c r="F97" s="21" t="n">
        <v>1995</v>
      </c>
      <c r="G97" s="23" t="s">
        <v>29</v>
      </c>
      <c r="H97" s="21" t="n">
        <v>1</v>
      </c>
      <c r="I97" s="24" t="n">
        <v>0.22</v>
      </c>
      <c r="J97" s="21" t="s">
        <v>38</v>
      </c>
      <c r="K97" s="25"/>
      <c r="L97" s="26" t="s">
        <v>227</v>
      </c>
      <c r="M97" s="27" t="s">
        <v>173</v>
      </c>
      <c r="N97" s="25"/>
      <c r="O97" s="25" t="s">
        <v>33</v>
      </c>
      <c r="P97" s="25" t="s">
        <v>228</v>
      </c>
      <c r="Q97" s="25" t="s">
        <v>217</v>
      </c>
      <c r="R97" s="21" t="s">
        <v>36</v>
      </c>
      <c r="S97" s="25"/>
      <c r="T97" s="30" t="n">
        <f aca="false">H97*I97</f>
        <v>0.22</v>
      </c>
      <c r="U97" s="30" t="e">
        <f aca="false">T97*#REF!</f>
        <v>#VALUE!</v>
      </c>
      <c r="V97" s="31" t="s">
        <v>218</v>
      </c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</row>
    <row r="98" customFormat="false" ht="24.75" hidden="false" customHeight="true" outlineLevel="0" collapsed="false">
      <c r="A98" s="19" t="s">
        <v>26</v>
      </c>
      <c r="B98" s="20" t="s">
        <v>27</v>
      </c>
      <c r="C98" s="21" t="s">
        <v>28</v>
      </c>
      <c r="D98" s="22"/>
      <c r="E98" s="22"/>
      <c r="F98" s="21" t="n">
        <v>2003</v>
      </c>
      <c r="G98" s="23" t="s">
        <v>29</v>
      </c>
      <c r="H98" s="21" t="n">
        <v>1</v>
      </c>
      <c r="I98" s="24" t="n">
        <v>0.22</v>
      </c>
      <c r="J98" s="21" t="s">
        <v>38</v>
      </c>
      <c r="K98" s="25"/>
      <c r="L98" s="26" t="s">
        <v>229</v>
      </c>
      <c r="M98" s="27" t="s">
        <v>173</v>
      </c>
      <c r="N98" s="25"/>
      <c r="O98" s="25" t="s">
        <v>33</v>
      </c>
      <c r="P98" s="25" t="s">
        <v>230</v>
      </c>
      <c r="Q98" s="25" t="s">
        <v>217</v>
      </c>
      <c r="R98" s="21" t="s">
        <v>36</v>
      </c>
      <c r="S98" s="25"/>
      <c r="T98" s="30" t="n">
        <f aca="false">H98*I98</f>
        <v>0.22</v>
      </c>
      <c r="U98" s="30" t="e">
        <f aca="false">T98*#REF!</f>
        <v>#VALUE!</v>
      </c>
      <c r="V98" s="31" t="s">
        <v>231</v>
      </c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24.75" hidden="false" customHeight="true" outlineLevel="0" collapsed="false">
      <c r="A99" s="19" t="s">
        <v>26</v>
      </c>
      <c r="B99" s="20" t="s">
        <v>27</v>
      </c>
      <c r="C99" s="27" t="s">
        <v>28</v>
      </c>
      <c r="D99" s="36"/>
      <c r="E99" s="36"/>
      <c r="F99" s="21" t="n">
        <v>2003</v>
      </c>
      <c r="G99" s="23" t="s">
        <v>29</v>
      </c>
      <c r="H99" s="21" t="n">
        <v>1</v>
      </c>
      <c r="I99" s="24" t="n">
        <v>0.2</v>
      </c>
      <c r="J99" s="21" t="s">
        <v>30</v>
      </c>
      <c r="K99" s="29"/>
      <c r="L99" s="25" t="s">
        <v>232</v>
      </c>
      <c r="M99" s="21" t="s">
        <v>173</v>
      </c>
      <c r="N99" s="25"/>
      <c r="O99" s="25" t="s">
        <v>33</v>
      </c>
      <c r="P99" s="25" t="s">
        <v>233</v>
      </c>
      <c r="Q99" s="25" t="s">
        <v>234</v>
      </c>
      <c r="R99" s="21" t="s">
        <v>36</v>
      </c>
      <c r="S99" s="25"/>
      <c r="T99" s="30" t="n">
        <f aca="false">H99*I99</f>
        <v>0.2</v>
      </c>
      <c r="U99" s="30" t="e">
        <f aca="false">T99*#REF!</f>
        <v>#VALUE!</v>
      </c>
      <c r="V99" s="31" t="s">
        <v>235</v>
      </c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</row>
    <row r="100" customFormat="false" ht="18" hidden="false" customHeight="true" outlineLevel="0" collapsed="false">
      <c r="A100" s="19" t="s">
        <v>26</v>
      </c>
      <c r="B100" s="20" t="s">
        <v>27</v>
      </c>
      <c r="C100" s="27" t="s">
        <v>28</v>
      </c>
      <c r="D100" s="36"/>
      <c r="E100" s="36"/>
      <c r="F100" s="21" t="n">
        <v>2007</v>
      </c>
      <c r="G100" s="23" t="s">
        <v>29</v>
      </c>
      <c r="H100" s="21" t="n">
        <v>1</v>
      </c>
      <c r="I100" s="24" t="n">
        <v>0.15</v>
      </c>
      <c r="J100" s="21" t="s">
        <v>30</v>
      </c>
      <c r="K100" s="29"/>
      <c r="L100" s="25" t="s">
        <v>232</v>
      </c>
      <c r="M100" s="21" t="s">
        <v>173</v>
      </c>
      <c r="N100" s="25"/>
      <c r="O100" s="25" t="s">
        <v>33</v>
      </c>
      <c r="P100" s="25" t="s">
        <v>236</v>
      </c>
      <c r="Q100" s="25" t="s">
        <v>175</v>
      </c>
      <c r="R100" s="21" t="s">
        <v>36</v>
      </c>
      <c r="S100" s="25"/>
      <c r="T100" s="30" t="n">
        <f aca="false">H100*I100</f>
        <v>0.15</v>
      </c>
      <c r="U100" s="30" t="e">
        <f aca="false">T100*#REF!</f>
        <v>#VALUE!</v>
      </c>
      <c r="V100" s="31" t="s">
        <v>237</v>
      </c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25.5" hidden="false" customHeight="true" outlineLevel="0" collapsed="false">
      <c r="A101" s="19" t="s">
        <v>26</v>
      </c>
      <c r="B101" s="20" t="s">
        <v>27</v>
      </c>
      <c r="C101" s="21" t="s">
        <v>28</v>
      </c>
      <c r="D101" s="22"/>
      <c r="E101" s="22"/>
      <c r="F101" s="21" t="n">
        <v>2004</v>
      </c>
      <c r="G101" s="23" t="s">
        <v>29</v>
      </c>
      <c r="H101" s="21" t="n">
        <v>2</v>
      </c>
      <c r="I101" s="24" t="n">
        <v>3</v>
      </c>
      <c r="J101" s="21" t="s">
        <v>181</v>
      </c>
      <c r="K101" s="25"/>
      <c r="L101" s="26" t="s">
        <v>238</v>
      </c>
      <c r="M101" s="27" t="s">
        <v>239</v>
      </c>
      <c r="N101" s="25"/>
      <c r="O101" s="25" t="s">
        <v>33</v>
      </c>
      <c r="P101" s="25" t="s">
        <v>240</v>
      </c>
      <c r="Q101" s="25" t="s">
        <v>179</v>
      </c>
      <c r="R101" s="21" t="s">
        <v>36</v>
      </c>
      <c r="S101" s="25"/>
      <c r="T101" s="30" t="n">
        <f aca="false">H101*I101</f>
        <v>6</v>
      </c>
      <c r="U101" s="30" t="e">
        <f aca="false">T101*#REF!</f>
        <v>#VALUE!</v>
      </c>
      <c r="V101" s="31" t="s">
        <v>241</v>
      </c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</row>
    <row r="102" customFormat="false" ht="28.5" hidden="false" customHeight="true" outlineLevel="0" collapsed="false">
      <c r="A102" s="19" t="s">
        <v>26</v>
      </c>
      <c r="B102" s="20" t="s">
        <v>27</v>
      </c>
      <c r="C102" s="21" t="s">
        <v>28</v>
      </c>
      <c r="D102" s="22"/>
      <c r="E102" s="22"/>
      <c r="F102" s="21" t="n">
        <v>2005</v>
      </c>
      <c r="G102" s="23" t="s">
        <v>29</v>
      </c>
      <c r="H102" s="21" t="n">
        <v>1</v>
      </c>
      <c r="I102" s="24" t="n">
        <v>1.5</v>
      </c>
      <c r="J102" s="21" t="s">
        <v>181</v>
      </c>
      <c r="K102" s="25"/>
      <c r="L102" s="26" t="s">
        <v>177</v>
      </c>
      <c r="M102" s="27" t="s">
        <v>239</v>
      </c>
      <c r="N102" s="25"/>
      <c r="O102" s="25" t="s">
        <v>33</v>
      </c>
      <c r="P102" s="25" t="s">
        <v>242</v>
      </c>
      <c r="Q102" s="25" t="s">
        <v>179</v>
      </c>
      <c r="R102" s="21" t="s">
        <v>36</v>
      </c>
      <c r="S102" s="25"/>
      <c r="T102" s="30" t="n">
        <f aca="false">H102*I102</f>
        <v>1.5</v>
      </c>
      <c r="U102" s="30" t="e">
        <f aca="false">T102*#REF!</f>
        <v>#VALUE!</v>
      </c>
      <c r="V102" s="31" t="s">
        <v>243</v>
      </c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</row>
    <row r="103" customFormat="false" ht="28.5" hidden="false" customHeight="true" outlineLevel="0" collapsed="false">
      <c r="A103" s="19" t="s">
        <v>26</v>
      </c>
      <c r="B103" s="20" t="s">
        <v>27</v>
      </c>
      <c r="C103" s="21" t="s">
        <v>28</v>
      </c>
      <c r="D103" s="22"/>
      <c r="E103" s="22"/>
      <c r="F103" s="21" t="n">
        <v>2005</v>
      </c>
      <c r="G103" s="23" t="s">
        <v>29</v>
      </c>
      <c r="H103" s="21" t="n">
        <v>1</v>
      </c>
      <c r="I103" s="24" t="n">
        <v>0.22</v>
      </c>
      <c r="J103" s="21" t="s">
        <v>181</v>
      </c>
      <c r="K103" s="25"/>
      <c r="L103" s="26" t="s">
        <v>238</v>
      </c>
      <c r="M103" s="27" t="s">
        <v>239</v>
      </c>
      <c r="N103" s="25"/>
      <c r="O103" s="25" t="s">
        <v>33</v>
      </c>
      <c r="P103" s="25" t="s">
        <v>244</v>
      </c>
      <c r="Q103" s="25" t="s">
        <v>179</v>
      </c>
      <c r="R103" s="21" t="s">
        <v>36</v>
      </c>
      <c r="S103" s="25"/>
      <c r="T103" s="30" t="n">
        <f aca="false">H103*I103</f>
        <v>0.22</v>
      </c>
      <c r="U103" s="30" t="e">
        <f aca="false">T103*#REF!</f>
        <v>#VALUE!</v>
      </c>
      <c r="V103" s="31" t="s">
        <v>245</v>
      </c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</row>
    <row r="104" customFormat="false" ht="28.5" hidden="false" customHeight="true" outlineLevel="0" collapsed="false">
      <c r="A104" s="19" t="s">
        <v>26</v>
      </c>
      <c r="B104" s="20" t="s">
        <v>27</v>
      </c>
      <c r="C104" s="21" t="s">
        <v>28</v>
      </c>
      <c r="D104" s="22"/>
      <c r="E104" s="22"/>
      <c r="F104" s="21" t="n">
        <v>2005</v>
      </c>
      <c r="G104" s="23" t="s">
        <v>29</v>
      </c>
      <c r="H104" s="21" t="n">
        <v>1</v>
      </c>
      <c r="I104" s="24" t="n">
        <v>0.22</v>
      </c>
      <c r="J104" s="21" t="s">
        <v>181</v>
      </c>
      <c r="K104" s="25"/>
      <c r="L104" s="26" t="s">
        <v>177</v>
      </c>
      <c r="M104" s="27" t="s">
        <v>239</v>
      </c>
      <c r="N104" s="25"/>
      <c r="O104" s="25" t="s">
        <v>33</v>
      </c>
      <c r="P104" s="25" t="s">
        <v>246</v>
      </c>
      <c r="Q104" s="25" t="s">
        <v>179</v>
      </c>
      <c r="R104" s="21" t="s">
        <v>36</v>
      </c>
      <c r="S104" s="25"/>
      <c r="T104" s="30" t="n">
        <f aca="false">H104*I104</f>
        <v>0.22</v>
      </c>
      <c r="U104" s="30" t="e">
        <f aca="false">T104*#REF!</f>
        <v>#VALUE!</v>
      </c>
      <c r="V104" s="31" t="s">
        <v>247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</row>
    <row r="105" customFormat="false" ht="18" hidden="false" customHeight="true" outlineLevel="0" collapsed="false">
      <c r="A105" s="19"/>
      <c r="B105" s="20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</row>
    <row r="106" customFormat="false" ht="18" hidden="false" customHeight="true" outlineLevel="0" collapsed="false">
      <c r="A106" s="19" t="s">
        <v>26</v>
      </c>
      <c r="B106" s="20" t="s">
        <v>27</v>
      </c>
      <c r="C106" s="21" t="s">
        <v>28</v>
      </c>
      <c r="D106" s="22"/>
      <c r="E106" s="22"/>
      <c r="F106" s="21" t="n">
        <v>2006</v>
      </c>
      <c r="G106" s="23" t="s">
        <v>29</v>
      </c>
      <c r="H106" s="21" t="n">
        <v>1</v>
      </c>
      <c r="I106" s="24" t="n">
        <v>0.75</v>
      </c>
      <c r="J106" s="21" t="s">
        <v>38</v>
      </c>
      <c r="K106" s="25"/>
      <c r="L106" s="25" t="s">
        <v>248</v>
      </c>
      <c r="M106" s="21" t="s">
        <v>249</v>
      </c>
      <c r="N106" s="25"/>
      <c r="O106" s="25" t="s">
        <v>33</v>
      </c>
      <c r="P106" s="25" t="s">
        <v>250</v>
      </c>
      <c r="Q106" s="25" t="s">
        <v>251</v>
      </c>
      <c r="R106" s="21" t="s">
        <v>36</v>
      </c>
      <c r="S106" s="25"/>
      <c r="T106" s="30" t="n">
        <f aca="false">H106*I106</f>
        <v>0.75</v>
      </c>
      <c r="U106" s="30" t="e">
        <f aca="false">T106*#REF!</f>
        <v>#VALUE!</v>
      </c>
      <c r="V106" s="31" t="s">
        <v>42</v>
      </c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</row>
    <row r="107" customFormat="false" ht="18" hidden="false" customHeight="true" outlineLevel="0" collapsed="false">
      <c r="A107" s="19" t="s">
        <v>26</v>
      </c>
      <c r="B107" s="20" t="s">
        <v>27</v>
      </c>
      <c r="C107" s="21" t="s">
        <v>28</v>
      </c>
      <c r="D107" s="22"/>
      <c r="E107" s="22"/>
      <c r="F107" s="21" t="n">
        <v>2004</v>
      </c>
      <c r="G107" s="23" t="s">
        <v>252</v>
      </c>
      <c r="H107" s="21" t="n">
        <v>1</v>
      </c>
      <c r="I107" s="24" t="n">
        <v>19</v>
      </c>
      <c r="J107" s="21" t="s">
        <v>38</v>
      </c>
      <c r="K107" s="25"/>
      <c r="L107" s="25" t="s">
        <v>248</v>
      </c>
      <c r="M107" s="21" t="s">
        <v>249</v>
      </c>
      <c r="N107" s="25"/>
      <c r="O107" s="25" t="s">
        <v>33</v>
      </c>
      <c r="P107" s="25" t="s">
        <v>253</v>
      </c>
      <c r="Q107" s="25" t="s">
        <v>254</v>
      </c>
      <c r="R107" s="21" t="s">
        <v>36</v>
      </c>
      <c r="S107" s="25"/>
      <c r="T107" s="30" t="n">
        <f aca="false">H107*I107</f>
        <v>19</v>
      </c>
      <c r="U107" s="30" t="e">
        <f aca="false">T107*#REF!</f>
        <v>#VALUE!</v>
      </c>
      <c r="V107" s="31" t="s">
        <v>42</v>
      </c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</row>
    <row r="108" customFormat="false" ht="18" hidden="false" customHeight="true" outlineLevel="0" collapsed="false">
      <c r="A108" s="19" t="s">
        <v>26</v>
      </c>
      <c r="B108" s="20" t="s">
        <v>27</v>
      </c>
      <c r="C108" s="21" t="s">
        <v>28</v>
      </c>
      <c r="D108" s="22"/>
      <c r="E108" s="22"/>
      <c r="F108" s="21" t="n">
        <v>2005</v>
      </c>
      <c r="G108" s="23" t="s">
        <v>29</v>
      </c>
      <c r="H108" s="21" t="n">
        <v>1</v>
      </c>
      <c r="I108" s="24" t="n">
        <v>0.375</v>
      </c>
      <c r="J108" s="21" t="s">
        <v>38</v>
      </c>
      <c r="K108" s="25"/>
      <c r="L108" s="25" t="s">
        <v>255</v>
      </c>
      <c r="M108" s="21" t="s">
        <v>249</v>
      </c>
      <c r="N108" s="25"/>
      <c r="O108" s="25" t="s">
        <v>33</v>
      </c>
      <c r="P108" s="25" t="s">
        <v>256</v>
      </c>
      <c r="Q108" s="25" t="s">
        <v>251</v>
      </c>
      <c r="R108" s="21" t="s">
        <v>36</v>
      </c>
      <c r="S108" s="25"/>
      <c r="T108" s="30" t="n">
        <f aca="false">H108*I108</f>
        <v>0.375</v>
      </c>
      <c r="U108" s="30" t="e">
        <f aca="false">T108*#REF!</f>
        <v>#VALUE!</v>
      </c>
      <c r="V108" s="31" t="s">
        <v>42</v>
      </c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</row>
    <row r="109" customFormat="false" ht="18" hidden="false" customHeight="true" outlineLevel="0" collapsed="false">
      <c r="A109" s="19" t="s">
        <v>26</v>
      </c>
      <c r="B109" s="20" t="s">
        <v>27</v>
      </c>
      <c r="C109" s="21" t="s">
        <v>28</v>
      </c>
      <c r="D109" s="22"/>
      <c r="E109" s="22"/>
      <c r="F109" s="21" t="n">
        <v>2006</v>
      </c>
      <c r="G109" s="23" t="s">
        <v>29</v>
      </c>
      <c r="H109" s="21" t="n">
        <v>1</v>
      </c>
      <c r="I109" s="24" t="n">
        <v>0.225</v>
      </c>
      <c r="J109" s="21" t="s">
        <v>38</v>
      </c>
      <c r="K109" s="25"/>
      <c r="L109" s="25" t="s">
        <v>257</v>
      </c>
      <c r="M109" s="21" t="s">
        <v>249</v>
      </c>
      <c r="N109" s="25"/>
      <c r="O109" s="25" t="s">
        <v>33</v>
      </c>
      <c r="P109" s="25" t="s">
        <v>258</v>
      </c>
      <c r="Q109" s="25" t="s">
        <v>251</v>
      </c>
      <c r="R109" s="21" t="s">
        <v>36</v>
      </c>
      <c r="S109" s="25"/>
      <c r="T109" s="30" t="n">
        <f aca="false">H109*I109</f>
        <v>0.225</v>
      </c>
      <c r="U109" s="30" t="e">
        <f aca="false">T109*#REF!</f>
        <v>#VALUE!</v>
      </c>
      <c r="V109" s="31" t="s">
        <v>42</v>
      </c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</row>
    <row r="110" customFormat="false" ht="18" hidden="false" customHeight="true" outlineLevel="0" collapsed="false">
      <c r="A110" s="19" t="s">
        <v>26</v>
      </c>
      <c r="B110" s="20" t="s">
        <v>27</v>
      </c>
      <c r="C110" s="21" t="s">
        <v>28</v>
      </c>
      <c r="D110" s="22"/>
      <c r="E110" s="22"/>
      <c r="F110" s="21" t="n">
        <v>2004</v>
      </c>
      <c r="G110" s="23" t="s">
        <v>29</v>
      </c>
      <c r="H110" s="21" t="n">
        <v>1</v>
      </c>
      <c r="I110" s="24" t="n">
        <v>0.075</v>
      </c>
      <c r="J110" s="21" t="s">
        <v>38</v>
      </c>
      <c r="K110" s="25"/>
      <c r="L110" s="25" t="s">
        <v>248</v>
      </c>
      <c r="M110" s="21" t="s">
        <v>249</v>
      </c>
      <c r="N110" s="25"/>
      <c r="O110" s="25" t="s">
        <v>33</v>
      </c>
      <c r="P110" s="25" t="s">
        <v>259</v>
      </c>
      <c r="Q110" s="25" t="s">
        <v>251</v>
      </c>
      <c r="R110" s="21" t="s">
        <v>36</v>
      </c>
      <c r="S110" s="25"/>
      <c r="T110" s="30" t="n">
        <f aca="false">H110*I110</f>
        <v>0.075</v>
      </c>
      <c r="U110" s="30" t="e">
        <f aca="false">T110*#REF!</f>
        <v>#VALUE!</v>
      </c>
      <c r="V110" s="31" t="s">
        <v>42</v>
      </c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</row>
    <row r="111" customFormat="false" ht="18" hidden="false" customHeight="true" outlineLevel="0" collapsed="false">
      <c r="A111" s="19" t="s">
        <v>26</v>
      </c>
      <c r="B111" s="20" t="s">
        <v>27</v>
      </c>
      <c r="C111" s="21" t="s">
        <v>28</v>
      </c>
      <c r="D111" s="22"/>
      <c r="E111" s="22"/>
      <c r="F111" s="21" t="n">
        <v>2006</v>
      </c>
      <c r="G111" s="23" t="s">
        <v>29</v>
      </c>
      <c r="H111" s="21" t="n">
        <v>1</v>
      </c>
      <c r="I111" s="24" t="n">
        <v>0.075</v>
      </c>
      <c r="J111" s="21" t="s">
        <v>38</v>
      </c>
      <c r="K111" s="25"/>
      <c r="L111" s="25" t="s">
        <v>255</v>
      </c>
      <c r="M111" s="21" t="s">
        <v>249</v>
      </c>
      <c r="N111" s="25"/>
      <c r="O111" s="25" t="s">
        <v>33</v>
      </c>
      <c r="P111" s="25" t="s">
        <v>260</v>
      </c>
      <c r="Q111" s="25" t="s">
        <v>251</v>
      </c>
      <c r="R111" s="21" t="s">
        <v>36</v>
      </c>
      <c r="S111" s="25"/>
      <c r="T111" s="30" t="n">
        <f aca="false">H111*I111</f>
        <v>0.075</v>
      </c>
      <c r="U111" s="30" t="e">
        <f aca="false">T111*#REF!</f>
        <v>#VALUE!</v>
      </c>
      <c r="V111" s="31" t="s">
        <v>42</v>
      </c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</row>
    <row r="112" customFormat="false" ht="18" hidden="false" customHeight="true" outlineLevel="0" collapsed="false">
      <c r="A112" s="19" t="s">
        <v>26</v>
      </c>
      <c r="B112" s="20" t="s">
        <v>27</v>
      </c>
      <c r="C112" s="21" t="s">
        <v>28</v>
      </c>
      <c r="D112" s="22"/>
      <c r="E112" s="22"/>
      <c r="F112" s="21" t="n">
        <v>2004</v>
      </c>
      <c r="G112" s="23" t="s">
        <v>29</v>
      </c>
      <c r="H112" s="21" t="n">
        <v>1</v>
      </c>
      <c r="I112" s="24" t="n">
        <v>0.075</v>
      </c>
      <c r="J112" s="21" t="s">
        <v>38</v>
      </c>
      <c r="K112" s="25"/>
      <c r="L112" s="25" t="s">
        <v>261</v>
      </c>
      <c r="M112" s="21" t="s">
        <v>249</v>
      </c>
      <c r="N112" s="25"/>
      <c r="O112" s="25" t="s">
        <v>33</v>
      </c>
      <c r="P112" s="25" t="s">
        <v>262</v>
      </c>
      <c r="Q112" s="25" t="s">
        <v>251</v>
      </c>
      <c r="R112" s="21" t="s">
        <v>36</v>
      </c>
      <c r="S112" s="25"/>
      <c r="T112" s="30" t="n">
        <f aca="false">H112*I112</f>
        <v>0.075</v>
      </c>
      <c r="U112" s="30" t="e">
        <f aca="false">T112*#REF!</f>
        <v>#VALUE!</v>
      </c>
      <c r="V112" s="31" t="s">
        <v>42</v>
      </c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</row>
    <row r="113" customFormat="false" ht="18" hidden="false" customHeight="true" outlineLevel="0" collapsed="false">
      <c r="A113" s="19" t="s">
        <v>26</v>
      </c>
      <c r="B113" s="20" t="s">
        <v>27</v>
      </c>
      <c r="C113" s="21" t="s">
        <v>28</v>
      </c>
      <c r="D113" s="22"/>
      <c r="E113" s="22"/>
      <c r="F113" s="21" t="n">
        <v>2004</v>
      </c>
      <c r="G113" s="23" t="s">
        <v>29</v>
      </c>
      <c r="H113" s="21" t="n">
        <v>1</v>
      </c>
      <c r="I113" s="24" t="n">
        <v>0.075</v>
      </c>
      <c r="J113" s="21" t="s">
        <v>38</v>
      </c>
      <c r="K113" s="25"/>
      <c r="L113" s="25" t="s">
        <v>263</v>
      </c>
      <c r="M113" s="21" t="s">
        <v>249</v>
      </c>
      <c r="N113" s="25"/>
      <c r="O113" s="25" t="s">
        <v>33</v>
      </c>
      <c r="P113" s="25" t="s">
        <v>264</v>
      </c>
      <c r="Q113" s="25" t="s">
        <v>251</v>
      </c>
      <c r="R113" s="21" t="s">
        <v>36</v>
      </c>
      <c r="S113" s="25"/>
      <c r="T113" s="30" t="n">
        <f aca="false">H113*I113</f>
        <v>0.075</v>
      </c>
      <c r="U113" s="30" t="e">
        <f aca="false">T113*#REF!</f>
        <v>#VALUE!</v>
      </c>
      <c r="V113" s="31" t="s">
        <v>42</v>
      </c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</row>
    <row r="114" customFormat="false" ht="18" hidden="false" customHeight="true" outlineLevel="0" collapsed="false">
      <c r="A114" s="19" t="s">
        <v>26</v>
      </c>
      <c r="B114" s="20" t="s">
        <v>27</v>
      </c>
      <c r="C114" s="21" t="s">
        <v>28</v>
      </c>
      <c r="D114" s="22"/>
      <c r="E114" s="22"/>
      <c r="F114" s="21" t="n">
        <v>2004</v>
      </c>
      <c r="G114" s="23" t="s">
        <v>29</v>
      </c>
      <c r="H114" s="21" t="n">
        <v>1</v>
      </c>
      <c r="I114" s="24" t="n">
        <v>0.075</v>
      </c>
      <c r="J114" s="21" t="s">
        <v>38</v>
      </c>
      <c r="K114" s="25"/>
      <c r="L114" s="25" t="s">
        <v>263</v>
      </c>
      <c r="M114" s="21" t="s">
        <v>249</v>
      </c>
      <c r="N114" s="25"/>
      <c r="O114" s="25" t="s">
        <v>33</v>
      </c>
      <c r="P114" s="25" t="s">
        <v>265</v>
      </c>
      <c r="Q114" s="25" t="s">
        <v>251</v>
      </c>
      <c r="R114" s="21" t="s">
        <v>36</v>
      </c>
      <c r="S114" s="25"/>
      <c r="T114" s="30" t="n">
        <f aca="false">H114*I114</f>
        <v>0.075</v>
      </c>
      <c r="U114" s="30" t="e">
        <f aca="false">T114*#REF!</f>
        <v>#VALUE!</v>
      </c>
      <c r="V114" s="31" t="s">
        <v>42</v>
      </c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</row>
    <row r="115" s="38" customFormat="true" ht="18" hidden="false" customHeight="true" outlineLevel="0" collapsed="false">
      <c r="A115" s="19" t="s">
        <v>26</v>
      </c>
      <c r="B115" s="20" t="s">
        <v>27</v>
      </c>
      <c r="C115" s="21" t="s">
        <v>28</v>
      </c>
      <c r="D115" s="22"/>
      <c r="E115" s="22"/>
      <c r="F115" s="21" t="n">
        <v>2004</v>
      </c>
      <c r="G115" s="23" t="s">
        <v>29</v>
      </c>
      <c r="H115" s="21" t="n">
        <v>1</v>
      </c>
      <c r="I115" s="24" t="n">
        <v>0.075</v>
      </c>
      <c r="J115" s="21" t="s">
        <v>38</v>
      </c>
      <c r="K115" s="25"/>
      <c r="L115" s="25" t="s">
        <v>263</v>
      </c>
      <c r="M115" s="21" t="s">
        <v>249</v>
      </c>
      <c r="N115" s="25"/>
      <c r="O115" s="25" t="s">
        <v>33</v>
      </c>
      <c r="P115" s="25" t="s">
        <v>266</v>
      </c>
      <c r="Q115" s="25" t="s">
        <v>251</v>
      </c>
      <c r="R115" s="21" t="s">
        <v>36</v>
      </c>
      <c r="S115" s="25"/>
      <c r="T115" s="30" t="n">
        <f aca="false">H115*I115</f>
        <v>0.075</v>
      </c>
      <c r="U115" s="30" t="e">
        <f aca="false">T115*#REF!</f>
        <v>#VALUE!</v>
      </c>
      <c r="V115" s="31" t="s">
        <v>42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</row>
    <row r="116" s="38" customFormat="true" ht="18" hidden="false" customHeight="true" outlineLevel="0" collapsed="false">
      <c r="A116" s="19" t="s">
        <v>26</v>
      </c>
      <c r="B116" s="20" t="s">
        <v>27</v>
      </c>
      <c r="C116" s="21" t="s">
        <v>28</v>
      </c>
      <c r="D116" s="22"/>
      <c r="E116" s="22"/>
      <c r="F116" s="21" t="n">
        <v>2007</v>
      </c>
      <c r="G116" s="23" t="s">
        <v>29</v>
      </c>
      <c r="H116" s="21" t="n">
        <v>1</v>
      </c>
      <c r="I116" s="24" t="n">
        <v>0.075</v>
      </c>
      <c r="J116" s="21" t="s">
        <v>38</v>
      </c>
      <c r="K116" s="25"/>
      <c r="L116" s="25" t="s">
        <v>257</v>
      </c>
      <c r="M116" s="21" t="s">
        <v>249</v>
      </c>
      <c r="N116" s="25"/>
      <c r="O116" s="25" t="s">
        <v>33</v>
      </c>
      <c r="P116" s="25" t="s">
        <v>267</v>
      </c>
      <c r="Q116" s="25" t="s">
        <v>251</v>
      </c>
      <c r="R116" s="21" t="s">
        <v>36</v>
      </c>
      <c r="S116" s="25"/>
      <c r="T116" s="30" t="n">
        <f aca="false">H116*I116</f>
        <v>0.075</v>
      </c>
      <c r="U116" s="30" t="e">
        <f aca="false">T116*#REF!</f>
        <v>#VALUE!</v>
      </c>
      <c r="V116" s="31" t="s">
        <v>42</v>
      </c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</row>
    <row r="117" s="38" customFormat="true" ht="18" hidden="false" customHeight="true" outlineLevel="0" collapsed="false">
      <c r="A117" s="19" t="s">
        <v>26</v>
      </c>
      <c r="B117" s="20" t="s">
        <v>27</v>
      </c>
      <c r="C117" s="21" t="s">
        <v>28</v>
      </c>
      <c r="D117" s="22"/>
      <c r="E117" s="22"/>
      <c r="F117" s="21" t="n">
        <v>2006</v>
      </c>
      <c r="G117" s="23" t="s">
        <v>29</v>
      </c>
      <c r="H117" s="21" t="n">
        <v>1</v>
      </c>
      <c r="I117" s="24" t="n">
        <v>0.075</v>
      </c>
      <c r="J117" s="21" t="s">
        <v>38</v>
      </c>
      <c r="K117" s="25"/>
      <c r="L117" s="25" t="s">
        <v>268</v>
      </c>
      <c r="M117" s="21" t="s">
        <v>249</v>
      </c>
      <c r="N117" s="25"/>
      <c r="O117" s="25" t="s">
        <v>33</v>
      </c>
      <c r="P117" s="25" t="s">
        <v>269</v>
      </c>
      <c r="Q117" s="25" t="s">
        <v>251</v>
      </c>
      <c r="R117" s="21" t="s">
        <v>36</v>
      </c>
      <c r="S117" s="25"/>
      <c r="T117" s="30" t="n">
        <f aca="false">H117*I117</f>
        <v>0.075</v>
      </c>
      <c r="U117" s="30" t="e">
        <f aca="false">T117*#REF!</f>
        <v>#VALUE!</v>
      </c>
      <c r="V117" s="31" t="s">
        <v>42</v>
      </c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</row>
    <row r="118" s="38" customFormat="true" ht="18" hidden="false" customHeight="true" outlineLevel="0" collapsed="false">
      <c r="A118" s="19" t="s">
        <v>26</v>
      </c>
      <c r="B118" s="20" t="s">
        <v>27</v>
      </c>
      <c r="C118" s="21" t="s">
        <v>28</v>
      </c>
      <c r="D118" s="22"/>
      <c r="E118" s="22"/>
      <c r="F118" s="21" t="n">
        <v>2006</v>
      </c>
      <c r="G118" s="23" t="s">
        <v>29</v>
      </c>
      <c r="H118" s="21" t="n">
        <v>1</v>
      </c>
      <c r="I118" s="24" t="n">
        <v>0.075</v>
      </c>
      <c r="J118" s="21" t="s">
        <v>38</v>
      </c>
      <c r="K118" s="25"/>
      <c r="L118" s="25" t="s">
        <v>268</v>
      </c>
      <c r="M118" s="21" t="s">
        <v>249</v>
      </c>
      <c r="N118" s="25"/>
      <c r="O118" s="25" t="s">
        <v>33</v>
      </c>
      <c r="P118" s="25" t="s">
        <v>270</v>
      </c>
      <c r="Q118" s="25" t="s">
        <v>251</v>
      </c>
      <c r="R118" s="21" t="s">
        <v>36</v>
      </c>
      <c r="S118" s="25"/>
      <c r="T118" s="30" t="n">
        <f aca="false">H118*I118</f>
        <v>0.075</v>
      </c>
      <c r="U118" s="30" t="e">
        <f aca="false">T118*#REF!</f>
        <v>#VALUE!</v>
      </c>
      <c r="V118" s="31" t="s">
        <v>42</v>
      </c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</row>
    <row r="119" s="38" customFormat="true" ht="18" hidden="false" customHeight="true" outlineLevel="0" collapsed="false">
      <c r="A119" s="19" t="s">
        <v>26</v>
      </c>
      <c r="B119" s="20" t="s">
        <v>27</v>
      </c>
      <c r="C119" s="21" t="s">
        <v>28</v>
      </c>
      <c r="D119" s="22"/>
      <c r="E119" s="22"/>
      <c r="F119" s="21" t="n">
        <v>2006</v>
      </c>
      <c r="G119" s="23" t="s">
        <v>29</v>
      </c>
      <c r="H119" s="21" t="n">
        <v>1</v>
      </c>
      <c r="I119" s="24" t="n">
        <v>0.075</v>
      </c>
      <c r="J119" s="21" t="s">
        <v>38</v>
      </c>
      <c r="K119" s="25"/>
      <c r="L119" s="25" t="s">
        <v>268</v>
      </c>
      <c r="M119" s="21" t="s">
        <v>249</v>
      </c>
      <c r="N119" s="25"/>
      <c r="O119" s="25" t="s">
        <v>33</v>
      </c>
      <c r="P119" s="25" t="s">
        <v>271</v>
      </c>
      <c r="Q119" s="25" t="s">
        <v>251</v>
      </c>
      <c r="R119" s="21" t="s">
        <v>36</v>
      </c>
      <c r="S119" s="25"/>
      <c r="T119" s="30" t="n">
        <f aca="false">H119*I119</f>
        <v>0.075</v>
      </c>
      <c r="U119" s="30" t="e">
        <f aca="false">T119*#REF!</f>
        <v>#VALUE!</v>
      </c>
      <c r="V119" s="31" t="s">
        <v>42</v>
      </c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</row>
    <row r="120" s="38" customFormat="true" ht="18" hidden="false" customHeight="true" outlineLevel="0" collapsed="false">
      <c r="A120" s="19"/>
      <c r="B120" s="20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</row>
    <row r="121" s="38" customFormat="true" ht="18" hidden="false" customHeight="true" outlineLevel="0" collapsed="false">
      <c r="A121" s="19" t="s">
        <v>26</v>
      </c>
      <c r="B121" s="20" t="s">
        <v>27</v>
      </c>
      <c r="C121" s="21" t="s">
        <v>36</v>
      </c>
      <c r="D121" s="22"/>
      <c r="E121" s="22"/>
      <c r="F121" s="21" t="n">
        <v>1998</v>
      </c>
      <c r="G121" s="23" t="s">
        <v>29</v>
      </c>
      <c r="H121" s="21" t="n">
        <v>1</v>
      </c>
      <c r="I121" s="24" t="n">
        <v>2</v>
      </c>
      <c r="J121" s="21" t="s">
        <v>30</v>
      </c>
      <c r="K121" s="25"/>
      <c r="L121" s="26" t="s">
        <v>272</v>
      </c>
      <c r="M121" s="27" t="s">
        <v>273</v>
      </c>
      <c r="N121" s="25"/>
      <c r="O121" s="25" t="s">
        <v>33</v>
      </c>
      <c r="P121" s="28" t="s">
        <v>274</v>
      </c>
      <c r="Q121" s="29" t="s">
        <v>275</v>
      </c>
      <c r="R121" s="27" t="s">
        <v>36</v>
      </c>
      <c r="S121" s="25"/>
      <c r="T121" s="30" t="n">
        <f aca="false">H121*I121</f>
        <v>2</v>
      </c>
      <c r="U121" s="30" t="e">
        <f aca="false">T121*#REF!</f>
        <v>#VALUE!</v>
      </c>
      <c r="V121" s="31" t="s">
        <v>276</v>
      </c>
      <c r="W121" s="32"/>
      <c r="X121" s="32"/>
      <c r="Y121" s="32"/>
      <c r="Z121" s="32"/>
      <c r="AA121" s="33"/>
      <c r="AB121" s="33"/>
      <c r="AC121" s="33"/>
      <c r="AD121" s="33"/>
      <c r="AE121" s="33"/>
      <c r="AF121" s="33"/>
      <c r="AG121" s="33"/>
    </row>
    <row r="122" s="38" customFormat="true" ht="18" hidden="false" customHeight="true" outlineLevel="0" collapsed="false">
      <c r="A122" s="19" t="s">
        <v>26</v>
      </c>
      <c r="B122" s="20" t="s">
        <v>27</v>
      </c>
      <c r="C122" s="21" t="s">
        <v>28</v>
      </c>
      <c r="D122" s="22"/>
      <c r="E122" s="22"/>
      <c r="F122" s="21" t="n">
        <v>2007</v>
      </c>
      <c r="G122" s="27" t="s">
        <v>29</v>
      </c>
      <c r="H122" s="27" t="n">
        <v>1</v>
      </c>
      <c r="I122" s="37" t="n">
        <v>1.5</v>
      </c>
      <c r="J122" s="27" t="s">
        <v>38</v>
      </c>
      <c r="K122" s="25"/>
      <c r="L122" s="26" t="s">
        <v>277</v>
      </c>
      <c r="M122" s="27" t="s">
        <v>273</v>
      </c>
      <c r="N122" s="25"/>
      <c r="O122" s="25" t="s">
        <v>33</v>
      </c>
      <c r="P122" s="25" t="s">
        <v>278</v>
      </c>
      <c r="Q122" s="25" t="s">
        <v>279</v>
      </c>
      <c r="R122" s="21" t="s">
        <v>36</v>
      </c>
      <c r="S122" s="25"/>
      <c r="T122" s="30" t="n">
        <f aca="false">H122*I122</f>
        <v>1.5</v>
      </c>
      <c r="U122" s="30" t="e">
        <f aca="false">T122*#REF!</f>
        <v>#VALUE!</v>
      </c>
      <c r="V122" s="31" t="s">
        <v>42</v>
      </c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</row>
    <row r="123" customFormat="false" ht="18" hidden="false" customHeight="true" outlineLevel="0" collapsed="false">
      <c r="A123" s="19" t="s">
        <v>26</v>
      </c>
      <c r="B123" s="20" t="s">
        <v>27</v>
      </c>
      <c r="C123" s="27" t="s">
        <v>28</v>
      </c>
      <c r="D123" s="22"/>
      <c r="E123" s="22"/>
      <c r="F123" s="27" t="n">
        <v>2002</v>
      </c>
      <c r="G123" s="27" t="s">
        <v>29</v>
      </c>
      <c r="H123" s="27" t="n">
        <v>1</v>
      </c>
      <c r="I123" s="37" t="n">
        <v>1.5</v>
      </c>
      <c r="J123" s="27" t="s">
        <v>38</v>
      </c>
      <c r="K123" s="25"/>
      <c r="L123" s="26" t="s">
        <v>277</v>
      </c>
      <c r="M123" s="27" t="s">
        <v>273</v>
      </c>
      <c r="N123" s="25"/>
      <c r="O123" s="25" t="s">
        <v>33</v>
      </c>
      <c r="P123" s="25" t="s">
        <v>280</v>
      </c>
      <c r="Q123" s="25" t="s">
        <v>279</v>
      </c>
      <c r="R123" s="21" t="s">
        <v>36</v>
      </c>
      <c r="S123" s="25"/>
      <c r="T123" s="30" t="n">
        <f aca="false">H123*I123</f>
        <v>1.5</v>
      </c>
      <c r="U123" s="30" t="e">
        <f aca="false">T123*#REF!</f>
        <v>#VALUE!</v>
      </c>
      <c r="V123" s="31" t="s">
        <v>42</v>
      </c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</row>
    <row r="124" customFormat="false" ht="18" hidden="false" customHeight="true" outlineLevel="0" collapsed="false">
      <c r="A124" s="19" t="s">
        <v>26</v>
      </c>
      <c r="B124" s="20" t="s">
        <v>27</v>
      </c>
      <c r="C124" s="21" t="s">
        <v>28</v>
      </c>
      <c r="D124" s="22"/>
      <c r="E124" s="22"/>
      <c r="F124" s="21" t="n">
        <v>2004</v>
      </c>
      <c r="G124" s="27" t="s">
        <v>29</v>
      </c>
      <c r="H124" s="27" t="n">
        <v>1</v>
      </c>
      <c r="I124" s="37" t="n">
        <v>1</v>
      </c>
      <c r="J124" s="27" t="s">
        <v>38</v>
      </c>
      <c r="K124" s="25"/>
      <c r="L124" s="26" t="s">
        <v>281</v>
      </c>
      <c r="M124" s="27" t="s">
        <v>273</v>
      </c>
      <c r="N124" s="25"/>
      <c r="O124" s="25" t="s">
        <v>33</v>
      </c>
      <c r="P124" s="25" t="s">
        <v>282</v>
      </c>
      <c r="Q124" s="25" t="s">
        <v>279</v>
      </c>
      <c r="R124" s="21" t="s">
        <v>36</v>
      </c>
      <c r="S124" s="25"/>
      <c r="T124" s="30" t="n">
        <f aca="false">H124*I124</f>
        <v>1</v>
      </c>
      <c r="U124" s="30" t="e">
        <f aca="false">T124*#REF!</f>
        <v>#VALUE!</v>
      </c>
      <c r="V124" s="31" t="s">
        <v>42</v>
      </c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</row>
    <row r="125" customFormat="false" ht="18" hidden="false" customHeight="true" outlineLevel="0" collapsed="false">
      <c r="A125" s="19" t="s">
        <v>26</v>
      </c>
      <c r="B125" s="20" t="s">
        <v>27</v>
      </c>
      <c r="C125" s="21"/>
      <c r="D125" s="35"/>
      <c r="E125" s="35"/>
      <c r="F125" s="21" t="n">
        <v>1996</v>
      </c>
      <c r="G125" s="23" t="s">
        <v>29</v>
      </c>
      <c r="H125" s="21" t="n">
        <v>1</v>
      </c>
      <c r="I125" s="24" t="n">
        <v>0.231</v>
      </c>
      <c r="J125" s="21" t="s">
        <v>30</v>
      </c>
      <c r="K125" s="25"/>
      <c r="L125" s="26" t="s">
        <v>283</v>
      </c>
      <c r="M125" s="27" t="s">
        <v>273</v>
      </c>
      <c r="N125" s="25"/>
      <c r="O125" s="25" t="s">
        <v>33</v>
      </c>
      <c r="P125" s="28" t="s">
        <v>198</v>
      </c>
      <c r="Q125" s="29" t="s">
        <v>284</v>
      </c>
      <c r="R125" s="27"/>
      <c r="S125" s="25"/>
      <c r="T125" s="30" t="n">
        <f aca="false">H125*I125</f>
        <v>0.231</v>
      </c>
      <c r="U125" s="30" t="e">
        <f aca="false">T125*#REF!</f>
        <v>#VALUE!</v>
      </c>
      <c r="V125" s="31" t="s">
        <v>127</v>
      </c>
      <c r="W125" s="32"/>
      <c r="X125" s="32"/>
      <c r="Y125" s="32"/>
      <c r="Z125" s="32"/>
      <c r="AA125" s="33"/>
      <c r="AB125" s="33"/>
      <c r="AC125" s="33"/>
      <c r="AD125" s="33"/>
      <c r="AE125" s="33"/>
      <c r="AF125" s="33"/>
      <c r="AG125" s="33"/>
    </row>
    <row r="126" customFormat="false" ht="18" hidden="false" customHeight="true" outlineLevel="0" collapsed="false">
      <c r="A126" s="19" t="s">
        <v>26</v>
      </c>
      <c r="B126" s="20" t="s">
        <v>27</v>
      </c>
      <c r="C126" s="21"/>
      <c r="D126" s="35"/>
      <c r="E126" s="35"/>
      <c r="F126" s="21" t="n">
        <v>1996</v>
      </c>
      <c r="G126" s="23" t="s">
        <v>29</v>
      </c>
      <c r="H126" s="21" t="n">
        <v>1</v>
      </c>
      <c r="I126" s="24" t="n">
        <v>0.231</v>
      </c>
      <c r="J126" s="21" t="s">
        <v>30</v>
      </c>
      <c r="K126" s="25"/>
      <c r="L126" s="26" t="s">
        <v>283</v>
      </c>
      <c r="M126" s="27" t="s">
        <v>273</v>
      </c>
      <c r="N126" s="25"/>
      <c r="O126" s="25" t="s">
        <v>33</v>
      </c>
      <c r="P126" s="28" t="s">
        <v>198</v>
      </c>
      <c r="Q126" s="29" t="s">
        <v>284</v>
      </c>
      <c r="R126" s="27"/>
      <c r="S126" s="25"/>
      <c r="T126" s="30" t="n">
        <f aca="false">H126*I126</f>
        <v>0.231</v>
      </c>
      <c r="U126" s="30" t="e">
        <f aca="false">T126*#REF!</f>
        <v>#VALUE!</v>
      </c>
      <c r="V126" s="31" t="s">
        <v>127</v>
      </c>
      <c r="W126" s="32"/>
      <c r="X126" s="32"/>
      <c r="Y126" s="32"/>
      <c r="Z126" s="32"/>
      <c r="AA126" s="33"/>
      <c r="AB126" s="33"/>
      <c r="AC126" s="33"/>
      <c r="AD126" s="33"/>
      <c r="AE126" s="33"/>
      <c r="AF126" s="33"/>
      <c r="AG126" s="33"/>
    </row>
    <row r="127" customFormat="false" ht="18" hidden="false" customHeight="true" outlineLevel="0" collapsed="false">
      <c r="A127" s="19" t="s">
        <v>26</v>
      </c>
      <c r="B127" s="20" t="s">
        <v>27</v>
      </c>
      <c r="C127" s="21"/>
      <c r="D127" s="35"/>
      <c r="E127" s="35"/>
      <c r="F127" s="21" t="n">
        <v>1996</v>
      </c>
      <c r="G127" s="23" t="s">
        <v>29</v>
      </c>
      <c r="H127" s="21" t="n">
        <v>1</v>
      </c>
      <c r="I127" s="24" t="n">
        <v>0.231</v>
      </c>
      <c r="J127" s="21" t="s">
        <v>30</v>
      </c>
      <c r="K127" s="25"/>
      <c r="L127" s="26" t="s">
        <v>283</v>
      </c>
      <c r="M127" s="27" t="s">
        <v>273</v>
      </c>
      <c r="N127" s="25"/>
      <c r="O127" s="25" t="s">
        <v>33</v>
      </c>
      <c r="P127" s="28" t="s">
        <v>198</v>
      </c>
      <c r="Q127" s="29" t="s">
        <v>284</v>
      </c>
      <c r="R127" s="27"/>
      <c r="S127" s="25"/>
      <c r="T127" s="30" t="n">
        <f aca="false">H127*I127</f>
        <v>0.231</v>
      </c>
      <c r="U127" s="30" t="e">
        <f aca="false">T127*#REF!</f>
        <v>#VALUE!</v>
      </c>
      <c r="V127" s="31" t="s">
        <v>127</v>
      </c>
      <c r="W127" s="32"/>
      <c r="X127" s="32"/>
      <c r="Y127" s="32"/>
      <c r="Z127" s="32"/>
      <c r="AA127" s="33"/>
      <c r="AB127" s="33"/>
      <c r="AC127" s="33"/>
      <c r="AD127" s="33"/>
      <c r="AE127" s="33"/>
      <c r="AF127" s="33"/>
      <c r="AG127" s="33"/>
    </row>
    <row r="128" customFormat="false" ht="18" hidden="false" customHeight="true" outlineLevel="0" collapsed="false">
      <c r="A128" s="19" t="s">
        <v>26</v>
      </c>
      <c r="B128" s="20" t="s">
        <v>27</v>
      </c>
      <c r="C128" s="21"/>
      <c r="D128" s="35"/>
      <c r="E128" s="35"/>
      <c r="F128" s="21" t="n">
        <v>1996</v>
      </c>
      <c r="G128" s="23" t="s">
        <v>29</v>
      </c>
      <c r="H128" s="21" t="n">
        <v>1</v>
      </c>
      <c r="I128" s="24" t="n">
        <v>0.231</v>
      </c>
      <c r="J128" s="21" t="s">
        <v>30</v>
      </c>
      <c r="K128" s="25"/>
      <c r="L128" s="26" t="s">
        <v>283</v>
      </c>
      <c r="M128" s="27" t="s">
        <v>273</v>
      </c>
      <c r="N128" s="25"/>
      <c r="O128" s="25" t="s">
        <v>33</v>
      </c>
      <c r="P128" s="28" t="s">
        <v>198</v>
      </c>
      <c r="Q128" s="29" t="s">
        <v>284</v>
      </c>
      <c r="R128" s="27"/>
      <c r="S128" s="25"/>
      <c r="T128" s="30" t="n">
        <f aca="false">H128*I128</f>
        <v>0.231</v>
      </c>
      <c r="U128" s="30" t="e">
        <f aca="false">T128*#REF!</f>
        <v>#VALUE!</v>
      </c>
      <c r="V128" s="31" t="s">
        <v>127</v>
      </c>
      <c r="W128" s="32"/>
      <c r="X128" s="32"/>
      <c r="Y128" s="32"/>
      <c r="Z128" s="32"/>
      <c r="AA128" s="33"/>
      <c r="AB128" s="33"/>
      <c r="AC128" s="33"/>
      <c r="AD128" s="33"/>
      <c r="AE128" s="33"/>
      <c r="AF128" s="33"/>
      <c r="AG128" s="33"/>
    </row>
    <row r="129" customFormat="false" ht="18" hidden="false" customHeight="true" outlineLevel="0" collapsed="false">
      <c r="A129" s="19" t="s">
        <v>26</v>
      </c>
      <c r="B129" s="20" t="s">
        <v>27</v>
      </c>
      <c r="C129" s="21"/>
      <c r="D129" s="35"/>
      <c r="E129" s="35"/>
      <c r="F129" s="21" t="n">
        <v>1996</v>
      </c>
      <c r="G129" s="23" t="s">
        <v>29</v>
      </c>
      <c r="H129" s="21" t="n">
        <v>1</v>
      </c>
      <c r="I129" s="24" t="n">
        <v>0.231</v>
      </c>
      <c r="J129" s="21" t="s">
        <v>30</v>
      </c>
      <c r="K129" s="25"/>
      <c r="L129" s="26" t="s">
        <v>283</v>
      </c>
      <c r="M129" s="27" t="s">
        <v>273</v>
      </c>
      <c r="N129" s="25"/>
      <c r="O129" s="25" t="s">
        <v>33</v>
      </c>
      <c r="P129" s="28" t="s">
        <v>198</v>
      </c>
      <c r="Q129" s="29" t="s">
        <v>284</v>
      </c>
      <c r="R129" s="27"/>
      <c r="S129" s="25"/>
      <c r="T129" s="30" t="n">
        <f aca="false">H129*I129</f>
        <v>0.231</v>
      </c>
      <c r="U129" s="30" t="e">
        <f aca="false">T129*#REF!</f>
        <v>#VALUE!</v>
      </c>
      <c r="V129" s="31" t="s">
        <v>127</v>
      </c>
      <c r="W129" s="32"/>
      <c r="X129" s="32"/>
      <c r="Y129" s="32"/>
      <c r="Z129" s="32"/>
      <c r="AA129" s="33"/>
      <c r="AB129" s="33"/>
      <c r="AC129" s="33"/>
      <c r="AD129" s="33"/>
      <c r="AE129" s="33"/>
      <c r="AF129" s="33"/>
      <c r="AG129" s="33"/>
    </row>
    <row r="130" customFormat="false" ht="18" hidden="false" customHeight="true" outlineLevel="0" collapsed="false">
      <c r="A130" s="19" t="s">
        <v>26</v>
      </c>
      <c r="B130" s="20" t="s">
        <v>27</v>
      </c>
      <c r="C130" s="21"/>
      <c r="D130" s="35"/>
      <c r="E130" s="35"/>
      <c r="F130" s="21" t="n">
        <v>1996</v>
      </c>
      <c r="G130" s="23" t="s">
        <v>29</v>
      </c>
      <c r="H130" s="21" t="n">
        <v>1</v>
      </c>
      <c r="I130" s="24" t="n">
        <v>0.231</v>
      </c>
      <c r="J130" s="21" t="s">
        <v>30</v>
      </c>
      <c r="K130" s="25"/>
      <c r="L130" s="26" t="s">
        <v>283</v>
      </c>
      <c r="M130" s="27" t="s">
        <v>273</v>
      </c>
      <c r="N130" s="25"/>
      <c r="O130" s="25" t="s">
        <v>33</v>
      </c>
      <c r="P130" s="28" t="s">
        <v>198</v>
      </c>
      <c r="Q130" s="29" t="s">
        <v>284</v>
      </c>
      <c r="R130" s="27"/>
      <c r="S130" s="25"/>
      <c r="T130" s="30" t="n">
        <f aca="false">H130*I130</f>
        <v>0.231</v>
      </c>
      <c r="U130" s="30" t="e">
        <f aca="false">T130*#REF!</f>
        <v>#VALUE!</v>
      </c>
      <c r="V130" s="31" t="s">
        <v>127</v>
      </c>
      <c r="W130" s="32"/>
      <c r="X130" s="32"/>
      <c r="Y130" s="32"/>
      <c r="Z130" s="32"/>
      <c r="AA130" s="33"/>
      <c r="AB130" s="33"/>
      <c r="AC130" s="33"/>
      <c r="AD130" s="33"/>
      <c r="AE130" s="33"/>
      <c r="AF130" s="33"/>
      <c r="AG130" s="33"/>
    </row>
    <row r="131" customFormat="false" ht="18" hidden="false" customHeight="true" outlineLevel="0" collapsed="false">
      <c r="A131" s="19" t="s">
        <v>26</v>
      </c>
      <c r="B131" s="20" t="s">
        <v>27</v>
      </c>
      <c r="C131" s="21"/>
      <c r="D131" s="35"/>
      <c r="E131" s="35"/>
      <c r="F131" s="21" t="n">
        <v>1996</v>
      </c>
      <c r="G131" s="23" t="s">
        <v>29</v>
      </c>
      <c r="H131" s="21" t="n">
        <v>1</v>
      </c>
      <c r="I131" s="24" t="n">
        <v>0.231</v>
      </c>
      <c r="J131" s="21" t="s">
        <v>30</v>
      </c>
      <c r="K131" s="25"/>
      <c r="L131" s="26" t="s">
        <v>283</v>
      </c>
      <c r="M131" s="27" t="s">
        <v>273</v>
      </c>
      <c r="N131" s="25"/>
      <c r="O131" s="25" t="s">
        <v>33</v>
      </c>
      <c r="P131" s="28" t="s">
        <v>285</v>
      </c>
      <c r="Q131" s="29" t="s">
        <v>284</v>
      </c>
      <c r="R131" s="27"/>
      <c r="S131" s="25"/>
      <c r="T131" s="30" t="n">
        <f aca="false">H131*I131</f>
        <v>0.231</v>
      </c>
      <c r="U131" s="30" t="e">
        <f aca="false">T131*#REF!</f>
        <v>#VALUE!</v>
      </c>
      <c r="V131" s="31" t="s">
        <v>127</v>
      </c>
      <c r="W131" s="32"/>
      <c r="X131" s="32"/>
      <c r="Y131" s="32"/>
      <c r="Z131" s="32"/>
      <c r="AA131" s="33"/>
      <c r="AB131" s="33"/>
      <c r="AC131" s="33"/>
      <c r="AD131" s="33"/>
      <c r="AE131" s="33"/>
      <c r="AF131" s="33"/>
      <c r="AG131" s="33"/>
    </row>
    <row r="132" customFormat="false" ht="18" hidden="false" customHeight="true" outlineLevel="0" collapsed="false">
      <c r="A132" s="19"/>
      <c r="B132" s="20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2"/>
      <c r="X132" s="32"/>
      <c r="Y132" s="32"/>
      <c r="Z132" s="32"/>
      <c r="AA132" s="33"/>
      <c r="AB132" s="33"/>
      <c r="AC132" s="33"/>
      <c r="AD132" s="33"/>
      <c r="AE132" s="33"/>
      <c r="AF132" s="33"/>
      <c r="AG132" s="33"/>
    </row>
    <row r="133" customFormat="false" ht="18" hidden="false" customHeight="true" outlineLevel="0" collapsed="false">
      <c r="A133" s="19" t="s">
        <v>26</v>
      </c>
      <c r="B133" s="20" t="s">
        <v>27</v>
      </c>
      <c r="C133" s="21" t="s">
        <v>28</v>
      </c>
      <c r="D133" s="22"/>
      <c r="E133" s="22"/>
      <c r="F133" s="21" t="n">
        <v>2004</v>
      </c>
      <c r="G133" s="23" t="s">
        <v>29</v>
      </c>
      <c r="H133" s="21" t="n">
        <v>1</v>
      </c>
      <c r="I133" s="24" t="n">
        <v>2</v>
      </c>
      <c r="J133" s="21" t="s">
        <v>38</v>
      </c>
      <c r="K133" s="25"/>
      <c r="L133" s="26" t="s">
        <v>286</v>
      </c>
      <c r="M133" s="27" t="s">
        <v>287</v>
      </c>
      <c r="N133" s="25"/>
      <c r="O133" s="25" t="s">
        <v>33</v>
      </c>
      <c r="P133" s="25" t="s">
        <v>288</v>
      </c>
      <c r="Q133" s="25" t="s">
        <v>289</v>
      </c>
      <c r="R133" s="21" t="s">
        <v>36</v>
      </c>
      <c r="S133" s="25"/>
      <c r="T133" s="30" t="n">
        <f aca="false">H133*I133</f>
        <v>2</v>
      </c>
      <c r="U133" s="30" t="e">
        <f aca="false">T133*#REF!</f>
        <v>#VALUE!</v>
      </c>
      <c r="V133" s="31" t="s">
        <v>290</v>
      </c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</row>
    <row r="134" customFormat="false" ht="18" hidden="false" customHeight="true" outlineLevel="0" collapsed="false">
      <c r="A134" s="19" t="s">
        <v>26</v>
      </c>
      <c r="B134" s="20" t="s">
        <v>27</v>
      </c>
      <c r="C134" s="21" t="s">
        <v>28</v>
      </c>
      <c r="D134" s="22"/>
      <c r="E134" s="22"/>
      <c r="F134" s="21" t="n">
        <v>2000</v>
      </c>
      <c r="G134" s="23" t="s">
        <v>29</v>
      </c>
      <c r="H134" s="21" t="n">
        <v>1</v>
      </c>
      <c r="I134" s="24" t="n">
        <v>1.2</v>
      </c>
      <c r="J134" s="21" t="s">
        <v>38</v>
      </c>
      <c r="K134" s="25"/>
      <c r="L134" s="26" t="s">
        <v>286</v>
      </c>
      <c r="M134" s="27" t="s">
        <v>287</v>
      </c>
      <c r="N134" s="25"/>
      <c r="O134" s="25" t="s">
        <v>33</v>
      </c>
      <c r="P134" s="25" t="s">
        <v>291</v>
      </c>
      <c r="Q134" s="25" t="s">
        <v>292</v>
      </c>
      <c r="R134" s="21" t="s">
        <v>36</v>
      </c>
      <c r="S134" s="25"/>
      <c r="T134" s="30" t="n">
        <f aca="false">H134*I134</f>
        <v>1.2</v>
      </c>
      <c r="U134" s="30" t="e">
        <f aca="false">T134*#REF!</f>
        <v>#VALUE!</v>
      </c>
      <c r="V134" s="31" t="s">
        <v>42</v>
      </c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</row>
    <row r="135" customFormat="false" ht="18" hidden="false" customHeight="true" outlineLevel="0" collapsed="false">
      <c r="A135" s="19" t="s">
        <v>26</v>
      </c>
      <c r="B135" s="20" t="s">
        <v>27</v>
      </c>
      <c r="C135" s="21" t="s">
        <v>28</v>
      </c>
      <c r="D135" s="22"/>
      <c r="E135" s="22"/>
      <c r="F135" s="21" t="n">
        <v>2000</v>
      </c>
      <c r="G135" s="23" t="s">
        <v>29</v>
      </c>
      <c r="H135" s="21" t="n">
        <v>1</v>
      </c>
      <c r="I135" s="24" t="n">
        <v>0.9</v>
      </c>
      <c r="J135" s="21" t="s">
        <v>38</v>
      </c>
      <c r="K135" s="25"/>
      <c r="L135" s="26" t="s">
        <v>286</v>
      </c>
      <c r="M135" s="27" t="s">
        <v>287</v>
      </c>
      <c r="N135" s="25"/>
      <c r="O135" s="25" t="s">
        <v>33</v>
      </c>
      <c r="P135" s="25" t="s">
        <v>293</v>
      </c>
      <c r="Q135" s="25" t="s">
        <v>292</v>
      </c>
      <c r="R135" s="21" t="s">
        <v>36</v>
      </c>
      <c r="S135" s="25"/>
      <c r="T135" s="30" t="n">
        <f aca="false">H135*I135</f>
        <v>0.9</v>
      </c>
      <c r="U135" s="30" t="e">
        <f aca="false">T135*#REF!</f>
        <v>#VALUE!</v>
      </c>
      <c r="V135" s="31" t="s">
        <v>294</v>
      </c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</row>
    <row r="136" customFormat="false" ht="18" hidden="false" customHeight="true" outlineLevel="0" collapsed="false">
      <c r="A136" s="19" t="s">
        <v>26</v>
      </c>
      <c r="B136" s="20" t="s">
        <v>27</v>
      </c>
      <c r="C136" s="21" t="s">
        <v>28</v>
      </c>
      <c r="D136" s="22"/>
      <c r="E136" s="22"/>
      <c r="F136" s="21" t="n">
        <v>2004</v>
      </c>
      <c r="G136" s="23" t="s">
        <v>29</v>
      </c>
      <c r="H136" s="21" t="n">
        <v>1</v>
      </c>
      <c r="I136" s="24" t="n">
        <v>0.39</v>
      </c>
      <c r="J136" s="21" t="s">
        <v>38</v>
      </c>
      <c r="K136" s="25"/>
      <c r="L136" s="26" t="s">
        <v>295</v>
      </c>
      <c r="M136" s="27" t="s">
        <v>287</v>
      </c>
      <c r="N136" s="25"/>
      <c r="O136" s="25" t="s">
        <v>33</v>
      </c>
      <c r="P136" s="25" t="s">
        <v>296</v>
      </c>
      <c r="Q136" s="25" t="s">
        <v>289</v>
      </c>
      <c r="R136" s="21" t="s">
        <v>36</v>
      </c>
      <c r="S136" s="25"/>
      <c r="T136" s="30" t="n">
        <f aca="false">H136*I136</f>
        <v>0.39</v>
      </c>
      <c r="U136" s="30" t="e">
        <f aca="false">T136*#REF!</f>
        <v>#VALUE!</v>
      </c>
      <c r="V136" s="31" t="s">
        <v>42</v>
      </c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</row>
    <row r="137" customFormat="false" ht="18" hidden="false" customHeight="true" outlineLevel="0" collapsed="false">
      <c r="A137" s="19" t="s">
        <v>26</v>
      </c>
      <c r="B137" s="20" t="s">
        <v>27</v>
      </c>
      <c r="C137" s="21" t="s">
        <v>28</v>
      </c>
      <c r="D137" s="22"/>
      <c r="E137" s="22"/>
      <c r="F137" s="21" t="n">
        <v>2000</v>
      </c>
      <c r="G137" s="23" t="s">
        <v>297</v>
      </c>
      <c r="H137" s="21" t="n">
        <v>1</v>
      </c>
      <c r="I137" s="24" t="n">
        <v>0.6</v>
      </c>
      <c r="J137" s="21" t="s">
        <v>38</v>
      </c>
      <c r="K137" s="25"/>
      <c r="L137" s="26" t="s">
        <v>286</v>
      </c>
      <c r="M137" s="27" t="s">
        <v>287</v>
      </c>
      <c r="N137" s="25"/>
      <c r="O137" s="25" t="s">
        <v>33</v>
      </c>
      <c r="P137" s="25" t="s">
        <v>293</v>
      </c>
      <c r="Q137" s="25" t="s">
        <v>292</v>
      </c>
      <c r="R137" s="21" t="s">
        <v>36</v>
      </c>
      <c r="S137" s="25"/>
      <c r="T137" s="30" t="n">
        <f aca="false">H137*I137</f>
        <v>0.6</v>
      </c>
      <c r="U137" s="30" t="e">
        <f aca="false">T137*#REF!</f>
        <v>#VALUE!</v>
      </c>
      <c r="V137" s="31" t="s">
        <v>127</v>
      </c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</row>
    <row r="138" customFormat="false" ht="18" hidden="false" customHeight="true" outlineLevel="0" collapsed="false">
      <c r="A138" s="19" t="s">
        <v>26</v>
      </c>
      <c r="B138" s="20" t="s">
        <v>27</v>
      </c>
      <c r="C138" s="21" t="s">
        <v>28</v>
      </c>
      <c r="D138" s="22"/>
      <c r="E138" s="22"/>
      <c r="F138" s="21" t="n">
        <v>2004</v>
      </c>
      <c r="G138" s="23" t="s">
        <v>29</v>
      </c>
      <c r="H138" s="21" t="n">
        <v>1</v>
      </c>
      <c r="I138" s="24" t="n">
        <v>0.26</v>
      </c>
      <c r="J138" s="21" t="s">
        <v>38</v>
      </c>
      <c r="K138" s="25"/>
      <c r="L138" s="26" t="s">
        <v>298</v>
      </c>
      <c r="M138" s="27" t="s">
        <v>287</v>
      </c>
      <c r="N138" s="25"/>
      <c r="O138" s="25" t="s">
        <v>33</v>
      </c>
      <c r="P138" s="25" t="s">
        <v>299</v>
      </c>
      <c r="Q138" s="25" t="s">
        <v>289</v>
      </c>
      <c r="R138" s="21" t="s">
        <v>36</v>
      </c>
      <c r="S138" s="25"/>
      <c r="T138" s="30" t="n">
        <f aca="false">H138*I138</f>
        <v>0.26</v>
      </c>
      <c r="U138" s="30" t="e">
        <f aca="false">T138*#REF!</f>
        <v>#VALUE!</v>
      </c>
      <c r="V138" s="31" t="s">
        <v>42</v>
      </c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</row>
    <row r="139" customFormat="false" ht="18" hidden="false" customHeight="true" outlineLevel="0" collapsed="false">
      <c r="A139" s="19" t="s">
        <v>26</v>
      </c>
      <c r="B139" s="20" t="s">
        <v>27</v>
      </c>
      <c r="C139" s="21" t="s">
        <v>28</v>
      </c>
      <c r="D139" s="22"/>
      <c r="E139" s="22"/>
      <c r="F139" s="21" t="n">
        <v>2007</v>
      </c>
      <c r="G139" s="23" t="s">
        <v>29</v>
      </c>
      <c r="H139" s="21" t="n">
        <v>1</v>
      </c>
      <c r="I139" s="24" t="n">
        <v>0.26</v>
      </c>
      <c r="J139" s="21" t="s">
        <v>38</v>
      </c>
      <c r="K139" s="25"/>
      <c r="L139" s="26" t="s">
        <v>300</v>
      </c>
      <c r="M139" s="27" t="s">
        <v>287</v>
      </c>
      <c r="N139" s="25"/>
      <c r="O139" s="25" t="s">
        <v>33</v>
      </c>
      <c r="P139" s="25" t="s">
        <v>301</v>
      </c>
      <c r="Q139" s="25" t="s">
        <v>289</v>
      </c>
      <c r="R139" s="21" t="s">
        <v>36</v>
      </c>
      <c r="S139" s="25"/>
      <c r="T139" s="30" t="n">
        <f aca="false">H139*I139</f>
        <v>0.26</v>
      </c>
      <c r="U139" s="30" t="e">
        <f aca="false">T139*#REF!</f>
        <v>#VALUE!</v>
      </c>
      <c r="V139" s="31" t="s">
        <v>42</v>
      </c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</row>
    <row r="140" customFormat="false" ht="18" hidden="false" customHeight="true" outlineLevel="0" collapsed="false">
      <c r="A140" s="19" t="s">
        <v>26</v>
      </c>
      <c r="B140" s="20" t="s">
        <v>27</v>
      </c>
      <c r="C140" s="21" t="s">
        <v>28</v>
      </c>
      <c r="D140" s="22"/>
      <c r="E140" s="22"/>
      <c r="F140" s="21" t="n">
        <v>2000</v>
      </c>
      <c r="G140" s="23" t="s">
        <v>29</v>
      </c>
      <c r="H140" s="21" t="n">
        <v>1</v>
      </c>
      <c r="I140" s="24" t="n">
        <v>0.25</v>
      </c>
      <c r="J140" s="21" t="s">
        <v>38</v>
      </c>
      <c r="K140" s="25"/>
      <c r="L140" s="26" t="s">
        <v>286</v>
      </c>
      <c r="M140" s="27" t="s">
        <v>287</v>
      </c>
      <c r="N140" s="25"/>
      <c r="O140" s="25" t="s">
        <v>33</v>
      </c>
      <c r="P140" s="25" t="s">
        <v>293</v>
      </c>
      <c r="Q140" s="25" t="s">
        <v>292</v>
      </c>
      <c r="R140" s="21" t="s">
        <v>36</v>
      </c>
      <c r="S140" s="25"/>
      <c r="T140" s="30" t="n">
        <f aca="false">H140*I140</f>
        <v>0.25</v>
      </c>
      <c r="U140" s="30" t="e">
        <f aca="false">T140*#REF!</f>
        <v>#VALUE!</v>
      </c>
      <c r="V140" s="31" t="s">
        <v>302</v>
      </c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</row>
    <row r="141" customFormat="false" ht="18" hidden="false" customHeight="true" outlineLevel="0" collapsed="false">
      <c r="A141" s="19" t="s">
        <v>26</v>
      </c>
      <c r="B141" s="20" t="s">
        <v>27</v>
      </c>
      <c r="C141" s="21" t="s">
        <v>28</v>
      </c>
      <c r="D141" s="22"/>
      <c r="E141" s="22"/>
      <c r="F141" s="21" t="n">
        <v>2004</v>
      </c>
      <c r="G141" s="23" t="s">
        <v>29</v>
      </c>
      <c r="H141" s="21" t="n">
        <v>1</v>
      </c>
      <c r="I141" s="24" t="n">
        <v>0.15</v>
      </c>
      <c r="J141" s="21" t="s">
        <v>38</v>
      </c>
      <c r="K141" s="25"/>
      <c r="L141" s="26" t="s">
        <v>303</v>
      </c>
      <c r="M141" s="27" t="s">
        <v>287</v>
      </c>
      <c r="N141" s="25"/>
      <c r="O141" s="25" t="s">
        <v>33</v>
      </c>
      <c r="P141" s="25" t="s">
        <v>304</v>
      </c>
      <c r="Q141" s="25" t="s">
        <v>289</v>
      </c>
      <c r="R141" s="21" t="s">
        <v>36</v>
      </c>
      <c r="S141" s="25"/>
      <c r="T141" s="30" t="n">
        <f aca="false">H141*I141</f>
        <v>0.15</v>
      </c>
      <c r="U141" s="30" t="e">
        <f aca="false">T141*#REF!</f>
        <v>#VALUE!</v>
      </c>
      <c r="V141" s="31" t="s">
        <v>42</v>
      </c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</row>
    <row r="142" customFormat="false" ht="18" hidden="false" customHeight="true" outlineLevel="0" collapsed="false">
      <c r="A142" s="19" t="s">
        <v>26</v>
      </c>
      <c r="B142" s="20" t="s">
        <v>27</v>
      </c>
      <c r="C142" s="21" t="s">
        <v>28</v>
      </c>
      <c r="D142" s="22"/>
      <c r="E142" s="22"/>
      <c r="F142" s="21" t="n">
        <v>2004</v>
      </c>
      <c r="G142" s="23" t="s">
        <v>29</v>
      </c>
      <c r="H142" s="21" t="n">
        <v>1</v>
      </c>
      <c r="I142" s="24" t="n">
        <v>0.15</v>
      </c>
      <c r="J142" s="21" t="s">
        <v>38</v>
      </c>
      <c r="K142" s="25"/>
      <c r="L142" s="26" t="s">
        <v>303</v>
      </c>
      <c r="M142" s="27" t="s">
        <v>287</v>
      </c>
      <c r="N142" s="25"/>
      <c r="O142" s="25" t="s">
        <v>33</v>
      </c>
      <c r="P142" s="25" t="s">
        <v>305</v>
      </c>
      <c r="Q142" s="25" t="s">
        <v>289</v>
      </c>
      <c r="R142" s="21" t="s">
        <v>36</v>
      </c>
      <c r="S142" s="25"/>
      <c r="T142" s="30" t="n">
        <f aca="false">H142*I142</f>
        <v>0.15</v>
      </c>
      <c r="U142" s="30" t="e">
        <f aca="false">T142*#REF!</f>
        <v>#VALUE!</v>
      </c>
      <c r="V142" s="31" t="s">
        <v>42</v>
      </c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</row>
    <row r="143" customFormat="false" ht="18" hidden="false" customHeight="true" outlineLevel="0" collapsed="false">
      <c r="A143" s="19" t="s">
        <v>26</v>
      </c>
      <c r="B143" s="20" t="s">
        <v>27</v>
      </c>
      <c r="C143" s="21" t="s">
        <v>28</v>
      </c>
      <c r="D143" s="22"/>
      <c r="E143" s="22"/>
      <c r="F143" s="21" t="n">
        <v>2004</v>
      </c>
      <c r="G143" s="23" t="s">
        <v>29</v>
      </c>
      <c r="H143" s="21" t="n">
        <v>1</v>
      </c>
      <c r="I143" s="24" t="n">
        <v>0.15</v>
      </c>
      <c r="J143" s="21" t="s">
        <v>38</v>
      </c>
      <c r="K143" s="25"/>
      <c r="L143" s="26" t="s">
        <v>303</v>
      </c>
      <c r="M143" s="27" t="s">
        <v>287</v>
      </c>
      <c r="N143" s="25"/>
      <c r="O143" s="25" t="s">
        <v>33</v>
      </c>
      <c r="P143" s="25" t="s">
        <v>306</v>
      </c>
      <c r="Q143" s="25" t="s">
        <v>289</v>
      </c>
      <c r="R143" s="21" t="s">
        <v>36</v>
      </c>
      <c r="S143" s="25"/>
      <c r="T143" s="30" t="n">
        <f aca="false">H143*I143</f>
        <v>0.15</v>
      </c>
      <c r="U143" s="30" t="e">
        <f aca="false">T143*#REF!</f>
        <v>#VALUE!</v>
      </c>
      <c r="V143" s="31" t="s">
        <v>42</v>
      </c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</row>
    <row r="144" customFormat="false" ht="18" hidden="false" customHeight="true" outlineLevel="0" collapsed="false">
      <c r="A144" s="19" t="s">
        <v>26</v>
      </c>
      <c r="B144" s="20" t="s">
        <v>27</v>
      </c>
      <c r="C144" s="21" t="s">
        <v>28</v>
      </c>
      <c r="D144" s="22"/>
      <c r="E144" s="22"/>
      <c r="F144" s="21" t="n">
        <v>2004</v>
      </c>
      <c r="G144" s="23" t="s">
        <v>29</v>
      </c>
      <c r="H144" s="21" t="n">
        <v>1</v>
      </c>
      <c r="I144" s="24" t="n">
        <v>0.15</v>
      </c>
      <c r="J144" s="21" t="s">
        <v>38</v>
      </c>
      <c r="K144" s="25"/>
      <c r="L144" s="26" t="s">
        <v>303</v>
      </c>
      <c r="M144" s="27" t="s">
        <v>287</v>
      </c>
      <c r="N144" s="25"/>
      <c r="O144" s="25" t="s">
        <v>33</v>
      </c>
      <c r="P144" s="25" t="s">
        <v>307</v>
      </c>
      <c r="Q144" s="25" t="s">
        <v>289</v>
      </c>
      <c r="R144" s="21" t="s">
        <v>36</v>
      </c>
      <c r="S144" s="25"/>
      <c r="T144" s="30" t="n">
        <f aca="false">H144*I144</f>
        <v>0.15</v>
      </c>
      <c r="U144" s="30" t="e">
        <f aca="false">T144*#REF!</f>
        <v>#VALUE!</v>
      </c>
      <c r="V144" s="31" t="s">
        <v>42</v>
      </c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</row>
    <row r="145" customFormat="false" ht="18" hidden="false" customHeight="true" outlineLevel="0" collapsed="false">
      <c r="A145" s="19" t="s">
        <v>26</v>
      </c>
      <c r="B145" s="20" t="s">
        <v>27</v>
      </c>
      <c r="C145" s="21" t="s">
        <v>28</v>
      </c>
      <c r="D145" s="22"/>
      <c r="E145" s="22"/>
      <c r="F145" s="21" t="n">
        <v>2004</v>
      </c>
      <c r="G145" s="23" t="s">
        <v>29</v>
      </c>
      <c r="H145" s="21" t="n">
        <v>1</v>
      </c>
      <c r="I145" s="24" t="n">
        <v>0.15</v>
      </c>
      <c r="J145" s="21" t="s">
        <v>38</v>
      </c>
      <c r="K145" s="25"/>
      <c r="L145" s="26" t="s">
        <v>303</v>
      </c>
      <c r="M145" s="27" t="s">
        <v>287</v>
      </c>
      <c r="N145" s="25"/>
      <c r="O145" s="25" t="s">
        <v>33</v>
      </c>
      <c r="P145" s="25" t="s">
        <v>308</v>
      </c>
      <c r="Q145" s="25" t="s">
        <v>289</v>
      </c>
      <c r="R145" s="21" t="s">
        <v>36</v>
      </c>
      <c r="S145" s="25"/>
      <c r="T145" s="30" t="n">
        <f aca="false">H145*I145</f>
        <v>0.15</v>
      </c>
      <c r="U145" s="30" t="e">
        <f aca="false">T145*#REF!</f>
        <v>#VALUE!</v>
      </c>
      <c r="V145" s="31" t="s">
        <v>42</v>
      </c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</row>
    <row r="146" customFormat="false" ht="18" hidden="false" customHeight="true" outlineLevel="0" collapsed="false">
      <c r="A146" s="19" t="s">
        <v>26</v>
      </c>
      <c r="B146" s="20" t="s">
        <v>27</v>
      </c>
      <c r="C146" s="21" t="s">
        <v>28</v>
      </c>
      <c r="D146" s="22"/>
      <c r="E146" s="22"/>
      <c r="F146" s="21" t="n">
        <v>2004</v>
      </c>
      <c r="G146" s="23" t="s">
        <v>29</v>
      </c>
      <c r="H146" s="21" t="n">
        <v>1</v>
      </c>
      <c r="I146" s="24" t="n">
        <v>0.15</v>
      </c>
      <c r="J146" s="21" t="s">
        <v>38</v>
      </c>
      <c r="K146" s="25"/>
      <c r="L146" s="26" t="s">
        <v>303</v>
      </c>
      <c r="M146" s="27" t="s">
        <v>287</v>
      </c>
      <c r="N146" s="25"/>
      <c r="O146" s="25" t="s">
        <v>33</v>
      </c>
      <c r="P146" s="25" t="s">
        <v>309</v>
      </c>
      <c r="Q146" s="25" t="s">
        <v>289</v>
      </c>
      <c r="R146" s="21" t="s">
        <v>36</v>
      </c>
      <c r="S146" s="25"/>
      <c r="T146" s="30" t="n">
        <f aca="false">H146*I146</f>
        <v>0.15</v>
      </c>
      <c r="U146" s="30" t="e">
        <f aca="false">T146*#REF!</f>
        <v>#VALUE!</v>
      </c>
      <c r="V146" s="31" t="s">
        <v>42</v>
      </c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</row>
    <row r="147" customFormat="false" ht="18" hidden="false" customHeight="true" outlineLevel="0" collapsed="false">
      <c r="A147" s="19" t="s">
        <v>26</v>
      </c>
      <c r="B147" s="20" t="s">
        <v>27</v>
      </c>
      <c r="C147" s="21" t="s">
        <v>28</v>
      </c>
      <c r="D147" s="22"/>
      <c r="E147" s="22"/>
      <c r="F147" s="21" t="n">
        <v>2004</v>
      </c>
      <c r="G147" s="23" t="s">
        <v>29</v>
      </c>
      <c r="H147" s="21" t="n">
        <v>1</v>
      </c>
      <c r="I147" s="24" t="n">
        <v>0.15</v>
      </c>
      <c r="J147" s="21" t="s">
        <v>38</v>
      </c>
      <c r="K147" s="25"/>
      <c r="L147" s="26" t="s">
        <v>295</v>
      </c>
      <c r="M147" s="27" t="s">
        <v>287</v>
      </c>
      <c r="N147" s="25"/>
      <c r="O147" s="25" t="s">
        <v>33</v>
      </c>
      <c r="P147" s="25" t="s">
        <v>310</v>
      </c>
      <c r="Q147" s="25" t="s">
        <v>289</v>
      </c>
      <c r="R147" s="21" t="s">
        <v>36</v>
      </c>
      <c r="S147" s="25"/>
      <c r="T147" s="30" t="n">
        <f aca="false">H147*I147</f>
        <v>0.15</v>
      </c>
      <c r="U147" s="30" t="e">
        <f aca="false">T147*#REF!</f>
        <v>#VALUE!</v>
      </c>
      <c r="V147" s="31" t="s">
        <v>42</v>
      </c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</row>
    <row r="148" customFormat="false" ht="18" hidden="false" customHeight="true" outlineLevel="0" collapsed="false">
      <c r="A148" s="19" t="s">
        <v>26</v>
      </c>
      <c r="B148" s="20" t="s">
        <v>27</v>
      </c>
      <c r="C148" s="21" t="s">
        <v>28</v>
      </c>
      <c r="D148" s="22"/>
      <c r="E148" s="22"/>
      <c r="F148" s="21" t="n">
        <v>2004</v>
      </c>
      <c r="G148" s="23" t="s">
        <v>29</v>
      </c>
      <c r="H148" s="21" t="n">
        <v>1</v>
      </c>
      <c r="I148" s="24" t="n">
        <v>0.15</v>
      </c>
      <c r="J148" s="21" t="s">
        <v>38</v>
      </c>
      <c r="K148" s="25"/>
      <c r="L148" s="26" t="s">
        <v>311</v>
      </c>
      <c r="M148" s="27" t="s">
        <v>287</v>
      </c>
      <c r="N148" s="25"/>
      <c r="O148" s="25" t="s">
        <v>33</v>
      </c>
      <c r="P148" s="25" t="s">
        <v>312</v>
      </c>
      <c r="Q148" s="25" t="s">
        <v>289</v>
      </c>
      <c r="R148" s="21" t="s">
        <v>36</v>
      </c>
      <c r="S148" s="25"/>
      <c r="T148" s="30" t="n">
        <f aca="false">H148*I148</f>
        <v>0.15</v>
      </c>
      <c r="U148" s="30" t="e">
        <f aca="false">T148*#REF!</f>
        <v>#VALUE!</v>
      </c>
      <c r="V148" s="31" t="s">
        <v>42</v>
      </c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</row>
    <row r="149" customFormat="false" ht="18" hidden="false" customHeight="true" outlineLevel="0" collapsed="false">
      <c r="A149" s="19" t="s">
        <v>26</v>
      </c>
      <c r="B149" s="20" t="s">
        <v>27</v>
      </c>
      <c r="C149" s="21" t="s">
        <v>28</v>
      </c>
      <c r="D149" s="22"/>
      <c r="E149" s="22"/>
      <c r="F149" s="21" t="n">
        <v>2004</v>
      </c>
      <c r="G149" s="23" t="s">
        <v>29</v>
      </c>
      <c r="H149" s="21" t="n">
        <v>1</v>
      </c>
      <c r="I149" s="24" t="n">
        <v>0.15</v>
      </c>
      <c r="J149" s="21" t="s">
        <v>38</v>
      </c>
      <c r="K149" s="25"/>
      <c r="L149" s="26" t="s">
        <v>311</v>
      </c>
      <c r="M149" s="27" t="s">
        <v>287</v>
      </c>
      <c r="N149" s="25"/>
      <c r="O149" s="25" t="s">
        <v>33</v>
      </c>
      <c r="P149" s="25" t="s">
        <v>313</v>
      </c>
      <c r="Q149" s="25" t="s">
        <v>289</v>
      </c>
      <c r="R149" s="21" t="s">
        <v>36</v>
      </c>
      <c r="S149" s="25"/>
      <c r="T149" s="30" t="n">
        <f aca="false">H149*I149</f>
        <v>0.15</v>
      </c>
      <c r="U149" s="30" t="e">
        <f aca="false">T149*#REF!</f>
        <v>#VALUE!</v>
      </c>
      <c r="V149" s="31" t="s">
        <v>42</v>
      </c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</row>
    <row r="150" customFormat="false" ht="18" hidden="false" customHeight="true" outlineLevel="0" collapsed="false">
      <c r="A150" s="19" t="s">
        <v>26</v>
      </c>
      <c r="B150" s="20" t="s">
        <v>27</v>
      </c>
      <c r="C150" s="21" t="s">
        <v>28</v>
      </c>
      <c r="D150" s="22"/>
      <c r="E150" s="22"/>
      <c r="F150" s="21" t="n">
        <v>2004</v>
      </c>
      <c r="G150" s="23" t="s">
        <v>29</v>
      </c>
      <c r="H150" s="21" t="n">
        <v>1</v>
      </c>
      <c r="I150" s="24" t="n">
        <v>0.15</v>
      </c>
      <c r="J150" s="21" t="s">
        <v>38</v>
      </c>
      <c r="K150" s="25"/>
      <c r="L150" s="26" t="s">
        <v>311</v>
      </c>
      <c r="M150" s="27" t="s">
        <v>287</v>
      </c>
      <c r="N150" s="25"/>
      <c r="O150" s="25" t="s">
        <v>33</v>
      </c>
      <c r="P150" s="25" t="s">
        <v>314</v>
      </c>
      <c r="Q150" s="25" t="s">
        <v>289</v>
      </c>
      <c r="R150" s="21" t="s">
        <v>36</v>
      </c>
      <c r="S150" s="25"/>
      <c r="T150" s="30" t="n">
        <f aca="false">H150*I150</f>
        <v>0.15</v>
      </c>
      <c r="U150" s="30" t="e">
        <f aca="false">T150*#REF!</f>
        <v>#VALUE!</v>
      </c>
      <c r="V150" s="31" t="s">
        <v>42</v>
      </c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</row>
    <row r="151" customFormat="false" ht="18" hidden="false" customHeight="true" outlineLevel="0" collapsed="false">
      <c r="A151" s="19" t="s">
        <v>26</v>
      </c>
      <c r="B151" s="20" t="s">
        <v>27</v>
      </c>
      <c r="C151" s="21" t="s">
        <v>28</v>
      </c>
      <c r="D151" s="22"/>
      <c r="E151" s="22"/>
      <c r="F151" s="21" t="n">
        <v>2004</v>
      </c>
      <c r="G151" s="23" t="s">
        <v>29</v>
      </c>
      <c r="H151" s="21" t="n">
        <v>1</v>
      </c>
      <c r="I151" s="24" t="n">
        <v>0.15</v>
      </c>
      <c r="J151" s="21" t="s">
        <v>38</v>
      </c>
      <c r="K151" s="25"/>
      <c r="L151" s="26" t="s">
        <v>311</v>
      </c>
      <c r="M151" s="27" t="s">
        <v>287</v>
      </c>
      <c r="N151" s="25"/>
      <c r="O151" s="25" t="s">
        <v>33</v>
      </c>
      <c r="P151" s="25" t="s">
        <v>315</v>
      </c>
      <c r="Q151" s="25" t="s">
        <v>289</v>
      </c>
      <c r="R151" s="21" t="s">
        <v>36</v>
      </c>
      <c r="S151" s="25"/>
      <c r="T151" s="30" t="n">
        <f aca="false">H151*I151</f>
        <v>0.15</v>
      </c>
      <c r="U151" s="30" t="e">
        <f aca="false">T151*#REF!</f>
        <v>#VALUE!</v>
      </c>
      <c r="V151" s="31" t="s">
        <v>42</v>
      </c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</row>
    <row r="152" customFormat="false" ht="18" hidden="false" customHeight="true" outlineLevel="0" collapsed="false">
      <c r="A152" s="19" t="s">
        <v>26</v>
      </c>
      <c r="B152" s="20" t="s">
        <v>27</v>
      </c>
      <c r="C152" s="21" t="s">
        <v>28</v>
      </c>
      <c r="D152" s="22"/>
      <c r="E152" s="22"/>
      <c r="F152" s="21" t="n">
        <v>2004</v>
      </c>
      <c r="G152" s="23" t="s">
        <v>29</v>
      </c>
      <c r="H152" s="21" t="n">
        <v>1</v>
      </c>
      <c r="I152" s="24" t="n">
        <v>0.15</v>
      </c>
      <c r="J152" s="21" t="s">
        <v>38</v>
      </c>
      <c r="K152" s="25"/>
      <c r="L152" s="26" t="s">
        <v>311</v>
      </c>
      <c r="M152" s="27" t="s">
        <v>287</v>
      </c>
      <c r="N152" s="25"/>
      <c r="O152" s="25" t="s">
        <v>33</v>
      </c>
      <c r="P152" s="25" t="s">
        <v>316</v>
      </c>
      <c r="Q152" s="25" t="s">
        <v>289</v>
      </c>
      <c r="R152" s="21" t="s">
        <v>36</v>
      </c>
      <c r="S152" s="25"/>
      <c r="T152" s="30" t="n">
        <f aca="false">H152*I152</f>
        <v>0.15</v>
      </c>
      <c r="U152" s="30" t="e">
        <f aca="false">T152*#REF!</f>
        <v>#VALUE!</v>
      </c>
      <c r="V152" s="31" t="s">
        <v>42</v>
      </c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</row>
    <row r="153" customFormat="false" ht="18" hidden="false" customHeight="true" outlineLevel="0" collapsed="false">
      <c r="A153" s="19" t="s">
        <v>26</v>
      </c>
      <c r="B153" s="20" t="s">
        <v>27</v>
      </c>
      <c r="C153" s="21" t="s">
        <v>28</v>
      </c>
      <c r="D153" s="22"/>
      <c r="E153" s="22"/>
      <c r="F153" s="21" t="n">
        <v>2004</v>
      </c>
      <c r="G153" s="23" t="s">
        <v>29</v>
      </c>
      <c r="H153" s="21" t="n">
        <v>1</v>
      </c>
      <c r="I153" s="24" t="n">
        <v>0.15</v>
      </c>
      <c r="J153" s="21" t="s">
        <v>38</v>
      </c>
      <c r="K153" s="25"/>
      <c r="L153" s="26" t="s">
        <v>311</v>
      </c>
      <c r="M153" s="27" t="s">
        <v>287</v>
      </c>
      <c r="N153" s="25"/>
      <c r="O153" s="25" t="s">
        <v>33</v>
      </c>
      <c r="P153" s="25" t="s">
        <v>317</v>
      </c>
      <c r="Q153" s="25" t="s">
        <v>289</v>
      </c>
      <c r="R153" s="21" t="s">
        <v>36</v>
      </c>
      <c r="S153" s="25"/>
      <c r="T153" s="30" t="n">
        <f aca="false">H153*I153</f>
        <v>0.15</v>
      </c>
      <c r="U153" s="30" t="e">
        <f aca="false">T153*#REF!</f>
        <v>#VALUE!</v>
      </c>
      <c r="V153" s="31" t="s">
        <v>42</v>
      </c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</row>
    <row r="154" customFormat="false" ht="18" hidden="false" customHeight="true" outlineLevel="0" collapsed="false">
      <c r="A154" s="19" t="s">
        <v>26</v>
      </c>
      <c r="B154" s="20" t="s">
        <v>27</v>
      </c>
      <c r="C154" s="21" t="s">
        <v>28</v>
      </c>
      <c r="D154" s="22"/>
      <c r="E154" s="22"/>
      <c r="F154" s="21" t="n">
        <v>2006</v>
      </c>
      <c r="G154" s="23" t="s">
        <v>29</v>
      </c>
      <c r="H154" s="21" t="n">
        <v>1</v>
      </c>
      <c r="I154" s="24" t="n">
        <v>0.15</v>
      </c>
      <c r="J154" s="21" t="s">
        <v>38</v>
      </c>
      <c r="K154" s="25"/>
      <c r="L154" s="26" t="s">
        <v>298</v>
      </c>
      <c r="M154" s="27" t="s">
        <v>287</v>
      </c>
      <c r="N154" s="25"/>
      <c r="O154" s="25" t="s">
        <v>33</v>
      </c>
      <c r="P154" s="25" t="s">
        <v>318</v>
      </c>
      <c r="Q154" s="25" t="s">
        <v>289</v>
      </c>
      <c r="R154" s="21" t="s">
        <v>36</v>
      </c>
      <c r="S154" s="25"/>
      <c r="T154" s="30" t="n">
        <f aca="false">H154*I154</f>
        <v>0.15</v>
      </c>
      <c r="U154" s="30" t="e">
        <f aca="false">T154*#REF!</f>
        <v>#VALUE!</v>
      </c>
      <c r="V154" s="31" t="s">
        <v>42</v>
      </c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</row>
    <row r="155" customFormat="false" ht="18" hidden="false" customHeight="true" outlineLevel="0" collapsed="false">
      <c r="A155" s="19" t="s">
        <v>26</v>
      </c>
      <c r="B155" s="20" t="s">
        <v>27</v>
      </c>
      <c r="C155" s="21" t="s">
        <v>28</v>
      </c>
      <c r="D155" s="22"/>
      <c r="E155" s="22"/>
      <c r="F155" s="21" t="n">
        <v>2004</v>
      </c>
      <c r="G155" s="23" t="s">
        <v>29</v>
      </c>
      <c r="H155" s="21" t="n">
        <v>1</v>
      </c>
      <c r="I155" s="24" t="n">
        <v>0.15</v>
      </c>
      <c r="J155" s="21" t="s">
        <v>38</v>
      </c>
      <c r="K155" s="25"/>
      <c r="L155" s="26" t="s">
        <v>298</v>
      </c>
      <c r="M155" s="27" t="s">
        <v>287</v>
      </c>
      <c r="N155" s="25"/>
      <c r="O155" s="25" t="s">
        <v>33</v>
      </c>
      <c r="P155" s="25" t="s">
        <v>319</v>
      </c>
      <c r="Q155" s="25" t="s">
        <v>289</v>
      </c>
      <c r="R155" s="21" t="s">
        <v>36</v>
      </c>
      <c r="S155" s="25"/>
      <c r="T155" s="30" t="n">
        <f aca="false">H155*I155</f>
        <v>0.15</v>
      </c>
      <c r="U155" s="30" t="e">
        <f aca="false">T155*#REF!</f>
        <v>#VALUE!</v>
      </c>
      <c r="V155" s="31" t="s">
        <v>42</v>
      </c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</row>
    <row r="156" customFormat="false" ht="18" hidden="false" customHeight="true" outlineLevel="0" collapsed="false">
      <c r="A156" s="19" t="s">
        <v>26</v>
      </c>
      <c r="B156" s="20" t="s">
        <v>27</v>
      </c>
      <c r="C156" s="21" t="s">
        <v>28</v>
      </c>
      <c r="D156" s="22"/>
      <c r="E156" s="22"/>
      <c r="F156" s="21" t="n">
        <v>2004</v>
      </c>
      <c r="G156" s="23" t="s">
        <v>29</v>
      </c>
      <c r="H156" s="21" t="n">
        <v>1</v>
      </c>
      <c r="I156" s="24" t="n">
        <v>0.15</v>
      </c>
      <c r="J156" s="21" t="s">
        <v>38</v>
      </c>
      <c r="K156" s="25"/>
      <c r="L156" s="26" t="s">
        <v>298</v>
      </c>
      <c r="M156" s="27" t="s">
        <v>287</v>
      </c>
      <c r="N156" s="25"/>
      <c r="O156" s="25" t="s">
        <v>33</v>
      </c>
      <c r="P156" s="25" t="s">
        <v>320</v>
      </c>
      <c r="Q156" s="25" t="s">
        <v>289</v>
      </c>
      <c r="R156" s="21" t="s">
        <v>36</v>
      </c>
      <c r="S156" s="25"/>
      <c r="T156" s="30" t="n">
        <f aca="false">H156*I156</f>
        <v>0.15</v>
      </c>
      <c r="U156" s="30" t="e">
        <f aca="false">T156*#REF!</f>
        <v>#VALUE!</v>
      </c>
      <c r="V156" s="31" t="s">
        <v>42</v>
      </c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</row>
    <row r="157" customFormat="false" ht="18" hidden="false" customHeight="true" outlineLevel="0" collapsed="false">
      <c r="A157" s="19" t="s">
        <v>26</v>
      </c>
      <c r="B157" s="20" t="s">
        <v>27</v>
      </c>
      <c r="C157" s="21" t="s">
        <v>28</v>
      </c>
      <c r="D157" s="22"/>
      <c r="E157" s="22"/>
      <c r="F157" s="21" t="n">
        <v>2004</v>
      </c>
      <c r="G157" s="23" t="s">
        <v>29</v>
      </c>
      <c r="H157" s="21" t="n">
        <v>1</v>
      </c>
      <c r="I157" s="24" t="n">
        <v>0.15</v>
      </c>
      <c r="J157" s="21" t="s">
        <v>38</v>
      </c>
      <c r="K157" s="25"/>
      <c r="L157" s="26" t="s">
        <v>298</v>
      </c>
      <c r="M157" s="27" t="s">
        <v>287</v>
      </c>
      <c r="N157" s="25"/>
      <c r="O157" s="25" t="s">
        <v>33</v>
      </c>
      <c r="P157" s="25" t="s">
        <v>321</v>
      </c>
      <c r="Q157" s="25" t="s">
        <v>289</v>
      </c>
      <c r="R157" s="21" t="s">
        <v>36</v>
      </c>
      <c r="S157" s="25"/>
      <c r="T157" s="30" t="n">
        <f aca="false">H157*I157</f>
        <v>0.15</v>
      </c>
      <c r="U157" s="30" t="e">
        <f aca="false">T157*#REF!</f>
        <v>#VALUE!</v>
      </c>
      <c r="V157" s="31" t="s">
        <v>42</v>
      </c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</row>
    <row r="158" customFormat="false" ht="18" hidden="false" customHeight="true" outlineLevel="0" collapsed="false">
      <c r="A158" s="19" t="s">
        <v>26</v>
      </c>
      <c r="B158" s="20" t="s">
        <v>27</v>
      </c>
      <c r="C158" s="21" t="s">
        <v>28</v>
      </c>
      <c r="D158" s="22"/>
      <c r="E158" s="22"/>
      <c r="F158" s="21" t="n">
        <v>1995</v>
      </c>
      <c r="G158" s="23" t="s">
        <v>29</v>
      </c>
      <c r="H158" s="21" t="n">
        <v>1</v>
      </c>
      <c r="I158" s="24" t="n">
        <v>0.15</v>
      </c>
      <c r="J158" s="21" t="s">
        <v>38</v>
      </c>
      <c r="K158" s="25"/>
      <c r="L158" s="26" t="s">
        <v>286</v>
      </c>
      <c r="M158" s="27" t="s">
        <v>287</v>
      </c>
      <c r="N158" s="25"/>
      <c r="O158" s="25" t="s">
        <v>33</v>
      </c>
      <c r="P158" s="25" t="s">
        <v>322</v>
      </c>
      <c r="Q158" s="25" t="s">
        <v>289</v>
      </c>
      <c r="R158" s="21" t="s">
        <v>36</v>
      </c>
      <c r="S158" s="25"/>
      <c r="T158" s="30" t="n">
        <f aca="false">H158*I158</f>
        <v>0.15</v>
      </c>
      <c r="U158" s="30" t="e">
        <f aca="false">T158*#REF!</f>
        <v>#VALUE!</v>
      </c>
      <c r="V158" s="31" t="s">
        <v>42</v>
      </c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</row>
    <row r="159" customFormat="false" ht="18" hidden="false" customHeight="true" outlineLevel="0" collapsed="false">
      <c r="A159" s="19" t="s">
        <v>26</v>
      </c>
      <c r="B159" s="20" t="s">
        <v>27</v>
      </c>
      <c r="C159" s="21" t="s">
        <v>28</v>
      </c>
      <c r="D159" s="22"/>
      <c r="E159" s="22"/>
      <c r="F159" s="21" t="n">
        <v>2000</v>
      </c>
      <c r="G159" s="23" t="s">
        <v>29</v>
      </c>
      <c r="H159" s="21" t="n">
        <v>1</v>
      </c>
      <c r="I159" s="24" t="n">
        <v>0.15</v>
      </c>
      <c r="J159" s="21" t="s">
        <v>38</v>
      </c>
      <c r="K159" s="25"/>
      <c r="L159" s="26" t="s">
        <v>286</v>
      </c>
      <c r="M159" s="27" t="s">
        <v>287</v>
      </c>
      <c r="N159" s="25"/>
      <c r="O159" s="25" t="s">
        <v>33</v>
      </c>
      <c r="P159" s="25" t="s">
        <v>293</v>
      </c>
      <c r="Q159" s="25" t="s">
        <v>292</v>
      </c>
      <c r="R159" s="21" t="s">
        <v>36</v>
      </c>
      <c r="S159" s="25"/>
      <c r="T159" s="30" t="n">
        <f aca="false">H159*I159</f>
        <v>0.15</v>
      </c>
      <c r="U159" s="30" t="e">
        <f aca="false">T159*#REF!</f>
        <v>#VALUE!</v>
      </c>
      <c r="V159" s="31" t="s">
        <v>42</v>
      </c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</row>
    <row r="160" customFormat="false" ht="18" hidden="false" customHeight="true" outlineLevel="0" collapsed="false">
      <c r="A160" s="19" t="s">
        <v>26</v>
      </c>
      <c r="B160" s="20" t="s">
        <v>27</v>
      </c>
      <c r="C160" s="21" t="s">
        <v>28</v>
      </c>
      <c r="D160" s="22"/>
      <c r="E160" s="22"/>
      <c r="F160" s="21" t="n">
        <v>2006</v>
      </c>
      <c r="G160" s="23" t="s">
        <v>29</v>
      </c>
      <c r="H160" s="21" t="n">
        <v>1</v>
      </c>
      <c r="I160" s="24" t="n">
        <v>0.15</v>
      </c>
      <c r="J160" s="21" t="s">
        <v>38</v>
      </c>
      <c r="K160" s="25"/>
      <c r="L160" s="26" t="s">
        <v>300</v>
      </c>
      <c r="M160" s="27" t="s">
        <v>287</v>
      </c>
      <c r="N160" s="25"/>
      <c r="O160" s="25" t="s">
        <v>33</v>
      </c>
      <c r="P160" s="25" t="s">
        <v>323</v>
      </c>
      <c r="Q160" s="25" t="s">
        <v>289</v>
      </c>
      <c r="R160" s="21" t="s">
        <v>36</v>
      </c>
      <c r="S160" s="25"/>
      <c r="T160" s="30" t="n">
        <f aca="false">H160*I160</f>
        <v>0.15</v>
      </c>
      <c r="U160" s="30" t="e">
        <f aca="false">T160*#REF!</f>
        <v>#VALUE!</v>
      </c>
      <c r="V160" s="31" t="s">
        <v>42</v>
      </c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</row>
    <row r="161" customFormat="false" ht="18" hidden="false" customHeight="true" outlineLevel="0" collapsed="false">
      <c r="A161" s="19" t="s">
        <v>26</v>
      </c>
      <c r="B161" s="20" t="s">
        <v>27</v>
      </c>
      <c r="C161" s="21" t="s">
        <v>28</v>
      </c>
      <c r="D161" s="22"/>
      <c r="E161" s="22"/>
      <c r="F161" s="21" t="n">
        <v>2006</v>
      </c>
      <c r="G161" s="23" t="s">
        <v>29</v>
      </c>
      <c r="H161" s="21" t="n">
        <v>1</v>
      </c>
      <c r="I161" s="24" t="n">
        <v>0.15</v>
      </c>
      <c r="J161" s="21" t="s">
        <v>38</v>
      </c>
      <c r="K161" s="25"/>
      <c r="L161" s="26" t="s">
        <v>300</v>
      </c>
      <c r="M161" s="27" t="s">
        <v>287</v>
      </c>
      <c r="N161" s="25"/>
      <c r="O161" s="25" t="s">
        <v>33</v>
      </c>
      <c r="P161" s="25" t="s">
        <v>324</v>
      </c>
      <c r="Q161" s="25" t="s">
        <v>289</v>
      </c>
      <c r="R161" s="21" t="s">
        <v>36</v>
      </c>
      <c r="S161" s="25"/>
      <c r="T161" s="30" t="n">
        <f aca="false">H161*I161</f>
        <v>0.15</v>
      </c>
      <c r="U161" s="30" t="e">
        <f aca="false">T161*#REF!</f>
        <v>#VALUE!</v>
      </c>
      <c r="V161" s="31" t="s">
        <v>42</v>
      </c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</row>
    <row r="162" customFormat="false" ht="18" hidden="false" customHeight="true" outlineLevel="0" collapsed="false">
      <c r="A162" s="19" t="s">
        <v>26</v>
      </c>
      <c r="B162" s="20" t="s">
        <v>27</v>
      </c>
      <c r="C162" s="21" t="s">
        <v>28</v>
      </c>
      <c r="D162" s="22"/>
      <c r="E162" s="22"/>
      <c r="F162" s="21" t="n">
        <v>2005</v>
      </c>
      <c r="G162" s="23" t="s">
        <v>29</v>
      </c>
      <c r="H162" s="21" t="n">
        <v>1</v>
      </c>
      <c r="I162" s="24" t="n">
        <v>0.15</v>
      </c>
      <c r="J162" s="21" t="s">
        <v>38</v>
      </c>
      <c r="K162" s="25"/>
      <c r="L162" s="26" t="s">
        <v>300</v>
      </c>
      <c r="M162" s="27" t="s">
        <v>287</v>
      </c>
      <c r="N162" s="25"/>
      <c r="O162" s="25" t="s">
        <v>33</v>
      </c>
      <c r="P162" s="25" t="s">
        <v>325</v>
      </c>
      <c r="Q162" s="25" t="s">
        <v>289</v>
      </c>
      <c r="R162" s="21" t="s">
        <v>36</v>
      </c>
      <c r="S162" s="25"/>
      <c r="T162" s="30" t="n">
        <f aca="false">H162*I162</f>
        <v>0.15</v>
      </c>
      <c r="U162" s="30" t="e">
        <f aca="false">T162*#REF!</f>
        <v>#VALUE!</v>
      </c>
      <c r="V162" s="31" t="s">
        <v>42</v>
      </c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</row>
    <row r="163" customFormat="false" ht="18" hidden="false" customHeight="true" outlineLevel="0" collapsed="false">
      <c r="A163" s="19" t="s">
        <v>26</v>
      </c>
      <c r="B163" s="20" t="s">
        <v>27</v>
      </c>
      <c r="C163" s="21" t="s">
        <v>28</v>
      </c>
      <c r="D163" s="22"/>
      <c r="E163" s="22"/>
      <c r="F163" s="21" t="n">
        <v>2004</v>
      </c>
      <c r="G163" s="23" t="s">
        <v>29</v>
      </c>
      <c r="H163" s="21" t="n">
        <v>1</v>
      </c>
      <c r="I163" s="24" t="n">
        <v>0.15</v>
      </c>
      <c r="J163" s="21" t="s">
        <v>38</v>
      </c>
      <c r="K163" s="25"/>
      <c r="L163" s="26" t="s">
        <v>300</v>
      </c>
      <c r="M163" s="27" t="s">
        <v>287</v>
      </c>
      <c r="N163" s="25"/>
      <c r="O163" s="25" t="s">
        <v>33</v>
      </c>
      <c r="P163" s="25" t="s">
        <v>326</v>
      </c>
      <c r="Q163" s="25" t="s">
        <v>289</v>
      </c>
      <c r="R163" s="21" t="s">
        <v>36</v>
      </c>
      <c r="S163" s="25"/>
      <c r="T163" s="30" t="n">
        <f aca="false">H163*I163</f>
        <v>0.15</v>
      </c>
      <c r="U163" s="30" t="e">
        <f aca="false">T163*#REF!</f>
        <v>#VALUE!</v>
      </c>
      <c r="V163" s="31" t="s">
        <v>42</v>
      </c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</row>
    <row r="164" customFormat="false" ht="18" hidden="false" customHeight="true" outlineLevel="0" collapsed="false">
      <c r="A164" s="19" t="s">
        <v>26</v>
      </c>
      <c r="B164" s="20" t="s">
        <v>27</v>
      </c>
      <c r="C164" s="21" t="s">
        <v>28</v>
      </c>
      <c r="D164" s="22"/>
      <c r="E164" s="22"/>
      <c r="F164" s="21" t="n">
        <v>2000</v>
      </c>
      <c r="G164" s="23" t="s">
        <v>29</v>
      </c>
      <c r="H164" s="21" t="n">
        <v>1</v>
      </c>
      <c r="I164" s="24" t="n">
        <v>0.1</v>
      </c>
      <c r="J164" s="21" t="s">
        <v>38</v>
      </c>
      <c r="K164" s="25"/>
      <c r="L164" s="26" t="s">
        <v>286</v>
      </c>
      <c r="M164" s="27" t="s">
        <v>287</v>
      </c>
      <c r="N164" s="25"/>
      <c r="O164" s="25" t="s">
        <v>33</v>
      </c>
      <c r="P164" s="25" t="s">
        <v>293</v>
      </c>
      <c r="Q164" s="25" t="s">
        <v>292</v>
      </c>
      <c r="R164" s="21" t="s">
        <v>36</v>
      </c>
      <c r="S164" s="25"/>
      <c r="T164" s="30" t="n">
        <f aca="false">H164*I164</f>
        <v>0.1</v>
      </c>
      <c r="U164" s="30" t="e">
        <f aca="false">T164*#REF!</f>
        <v>#VALUE!</v>
      </c>
      <c r="V164" s="31" t="s">
        <v>327</v>
      </c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</row>
    <row r="165" customFormat="false" ht="18" hidden="false" customHeight="true" outlineLevel="0" collapsed="false">
      <c r="A165" s="19"/>
      <c r="B165" s="20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</row>
    <row r="166" customFormat="false" ht="18" hidden="false" customHeight="true" outlineLevel="0" collapsed="false">
      <c r="A166" s="19" t="s">
        <v>26</v>
      </c>
      <c r="B166" s="20" t="s">
        <v>27</v>
      </c>
      <c r="C166" s="21" t="s">
        <v>36</v>
      </c>
      <c r="D166" s="22"/>
      <c r="E166" s="22"/>
      <c r="F166" s="21" t="n">
        <v>2002</v>
      </c>
      <c r="G166" s="23" t="s">
        <v>29</v>
      </c>
      <c r="H166" s="21" t="n">
        <v>1</v>
      </c>
      <c r="I166" s="24" t="n">
        <v>5.5</v>
      </c>
      <c r="J166" s="21" t="s">
        <v>30</v>
      </c>
      <c r="K166" s="25"/>
      <c r="L166" s="26" t="s">
        <v>328</v>
      </c>
      <c r="M166" s="27" t="s">
        <v>329</v>
      </c>
      <c r="N166" s="25"/>
      <c r="O166" s="25" t="s">
        <v>33</v>
      </c>
      <c r="P166" s="28" t="s">
        <v>330</v>
      </c>
      <c r="Q166" s="29" t="s">
        <v>331</v>
      </c>
      <c r="R166" s="27" t="s">
        <v>36</v>
      </c>
      <c r="S166" s="25"/>
      <c r="T166" s="30" t="n">
        <f aca="false">H166*I166</f>
        <v>5.5</v>
      </c>
      <c r="U166" s="30" t="e">
        <f aca="false">T166*#REF!</f>
        <v>#VALUE!</v>
      </c>
      <c r="V166" s="31" t="s">
        <v>332</v>
      </c>
      <c r="W166" s="32"/>
      <c r="X166" s="32"/>
      <c r="Y166" s="32"/>
      <c r="Z166" s="32"/>
      <c r="AA166" s="33"/>
      <c r="AB166" s="33"/>
      <c r="AC166" s="33"/>
      <c r="AD166" s="33"/>
      <c r="AE166" s="33"/>
      <c r="AF166" s="33"/>
      <c r="AG166" s="33"/>
    </row>
    <row r="167" customFormat="false" ht="18" hidden="false" customHeight="true" outlineLevel="0" collapsed="false">
      <c r="A167" s="19" t="s">
        <v>26</v>
      </c>
      <c r="B167" s="20" t="s">
        <v>27</v>
      </c>
      <c r="C167" s="21" t="s">
        <v>28</v>
      </c>
      <c r="D167" s="22"/>
      <c r="E167" s="22"/>
      <c r="F167" s="27" t="n">
        <v>1999</v>
      </c>
      <c r="G167" s="27" t="s">
        <v>29</v>
      </c>
      <c r="H167" s="21" t="n">
        <v>1</v>
      </c>
      <c r="I167" s="37" t="n">
        <v>5</v>
      </c>
      <c r="J167" s="21" t="s">
        <v>38</v>
      </c>
      <c r="K167" s="25"/>
      <c r="L167" s="26" t="s">
        <v>333</v>
      </c>
      <c r="M167" s="27" t="s">
        <v>329</v>
      </c>
      <c r="N167" s="25"/>
      <c r="O167" s="25" t="s">
        <v>33</v>
      </c>
      <c r="P167" s="25" t="s">
        <v>334</v>
      </c>
      <c r="Q167" s="25" t="s">
        <v>335</v>
      </c>
      <c r="R167" s="21" t="s">
        <v>36</v>
      </c>
      <c r="S167" s="25"/>
      <c r="T167" s="30" t="n">
        <f aca="false">H167*I167</f>
        <v>5</v>
      </c>
      <c r="U167" s="30" t="e">
        <f aca="false">T167*#REF!</f>
        <v>#VALUE!</v>
      </c>
      <c r="V167" s="31" t="s">
        <v>336</v>
      </c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</row>
    <row r="168" customFormat="false" ht="18" hidden="false" customHeight="true" outlineLevel="0" collapsed="false">
      <c r="A168" s="19" t="s">
        <v>26</v>
      </c>
      <c r="B168" s="20" t="s">
        <v>27</v>
      </c>
      <c r="C168" s="21" t="s">
        <v>28</v>
      </c>
      <c r="D168" s="22"/>
      <c r="E168" s="22"/>
      <c r="F168" s="27" t="n">
        <v>2007</v>
      </c>
      <c r="G168" s="27" t="s">
        <v>29</v>
      </c>
      <c r="H168" s="21" t="n">
        <v>1</v>
      </c>
      <c r="I168" s="37" t="n">
        <v>2.1</v>
      </c>
      <c r="J168" s="21" t="s">
        <v>38</v>
      </c>
      <c r="K168" s="25"/>
      <c r="L168" s="26" t="s">
        <v>337</v>
      </c>
      <c r="M168" s="27" t="s">
        <v>329</v>
      </c>
      <c r="N168" s="25"/>
      <c r="O168" s="25" t="s">
        <v>33</v>
      </c>
      <c r="P168" s="25" t="s">
        <v>338</v>
      </c>
      <c r="Q168" s="25" t="s">
        <v>339</v>
      </c>
      <c r="R168" s="21" t="s">
        <v>36</v>
      </c>
      <c r="S168" s="25"/>
      <c r="T168" s="30" t="n">
        <f aca="false">H168*I168</f>
        <v>2.1</v>
      </c>
      <c r="U168" s="30" t="e">
        <f aca="false">T168*#REF!</f>
        <v>#VALUE!</v>
      </c>
      <c r="V168" s="31" t="s">
        <v>42</v>
      </c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</row>
    <row r="169" customFormat="false" ht="18" hidden="false" customHeight="true" outlineLevel="0" collapsed="false">
      <c r="A169" s="19" t="s">
        <v>26</v>
      </c>
      <c r="B169" s="20" t="s">
        <v>27</v>
      </c>
      <c r="C169" s="21" t="s">
        <v>28</v>
      </c>
      <c r="D169" s="22"/>
      <c r="E169" s="22"/>
      <c r="F169" s="21" t="n">
        <v>1996</v>
      </c>
      <c r="G169" s="23" t="s">
        <v>29</v>
      </c>
      <c r="H169" s="21" t="n">
        <v>1</v>
      </c>
      <c r="I169" s="24" t="n">
        <v>1.326</v>
      </c>
      <c r="J169" s="21" t="s">
        <v>30</v>
      </c>
      <c r="K169" s="25"/>
      <c r="L169" s="26" t="s">
        <v>340</v>
      </c>
      <c r="M169" s="27" t="s">
        <v>329</v>
      </c>
      <c r="N169" s="25"/>
      <c r="O169" s="25" t="s">
        <v>33</v>
      </c>
      <c r="P169" s="28" t="s">
        <v>341</v>
      </c>
      <c r="Q169" s="29"/>
      <c r="R169" s="27" t="s">
        <v>36</v>
      </c>
      <c r="S169" s="25"/>
      <c r="T169" s="30" t="n">
        <f aca="false">H169*I169</f>
        <v>1.326</v>
      </c>
      <c r="U169" s="30" t="e">
        <f aca="false">T169*#REF!</f>
        <v>#VALUE!</v>
      </c>
      <c r="V169" s="31" t="s">
        <v>342</v>
      </c>
      <c r="W169" s="32"/>
      <c r="X169" s="32"/>
      <c r="Y169" s="32"/>
      <c r="Z169" s="32"/>
      <c r="AA169" s="33"/>
      <c r="AB169" s="33"/>
      <c r="AC169" s="33"/>
      <c r="AD169" s="33"/>
      <c r="AE169" s="33"/>
      <c r="AF169" s="33"/>
      <c r="AG169" s="33"/>
    </row>
    <row r="170" customFormat="false" ht="18" hidden="false" customHeight="true" outlineLevel="0" collapsed="false">
      <c r="A170" s="19" t="s">
        <v>26</v>
      </c>
      <c r="B170" s="20" t="s">
        <v>27</v>
      </c>
      <c r="C170" s="21" t="s">
        <v>28</v>
      </c>
      <c r="D170" s="22"/>
      <c r="E170" s="22"/>
      <c r="F170" s="27" t="n">
        <v>2000</v>
      </c>
      <c r="G170" s="27" t="s">
        <v>29</v>
      </c>
      <c r="H170" s="21" t="n">
        <v>1</v>
      </c>
      <c r="I170" s="37" t="n">
        <v>1.3</v>
      </c>
      <c r="J170" s="21" t="s">
        <v>38</v>
      </c>
      <c r="K170" s="25"/>
      <c r="L170" s="26" t="s">
        <v>343</v>
      </c>
      <c r="M170" s="27" t="s">
        <v>329</v>
      </c>
      <c r="N170" s="25"/>
      <c r="O170" s="25" t="s">
        <v>33</v>
      </c>
      <c r="P170" s="25" t="s">
        <v>344</v>
      </c>
      <c r="Q170" s="25" t="s">
        <v>345</v>
      </c>
      <c r="R170" s="21" t="s">
        <v>36</v>
      </c>
      <c r="S170" s="25"/>
      <c r="T170" s="30" t="n">
        <f aca="false">H170*I170</f>
        <v>1.3</v>
      </c>
      <c r="U170" s="30" t="e">
        <f aca="false">T170*#REF!</f>
        <v>#VALUE!</v>
      </c>
      <c r="V170" s="31" t="s">
        <v>42</v>
      </c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</row>
    <row r="171" s="38" customFormat="true" ht="18" hidden="false" customHeight="true" outlineLevel="0" collapsed="false">
      <c r="A171" s="19" t="s">
        <v>26</v>
      </c>
      <c r="B171" s="20" t="s">
        <v>27</v>
      </c>
      <c r="C171" s="21"/>
      <c r="D171" s="35"/>
      <c r="E171" s="35"/>
      <c r="F171" s="21" t="n">
        <v>2000</v>
      </c>
      <c r="G171" s="23" t="s">
        <v>29</v>
      </c>
      <c r="H171" s="21" t="n">
        <v>1</v>
      </c>
      <c r="I171" s="24" t="n">
        <v>1.3</v>
      </c>
      <c r="J171" s="21" t="s">
        <v>30</v>
      </c>
      <c r="K171" s="25"/>
      <c r="L171" s="26" t="s">
        <v>343</v>
      </c>
      <c r="M171" s="27" t="s">
        <v>329</v>
      </c>
      <c r="N171" s="25"/>
      <c r="O171" s="25" t="s">
        <v>33</v>
      </c>
      <c r="P171" s="28" t="s">
        <v>344</v>
      </c>
      <c r="Q171" s="29"/>
      <c r="R171" s="27"/>
      <c r="S171" s="25"/>
      <c r="T171" s="30" t="n">
        <f aca="false">H171*I171</f>
        <v>1.3</v>
      </c>
      <c r="U171" s="30" t="e">
        <f aca="false">T171*#REF!</f>
        <v>#VALUE!</v>
      </c>
      <c r="V171" s="31"/>
      <c r="W171" s="32"/>
      <c r="X171" s="32"/>
      <c r="Y171" s="32"/>
      <c r="Z171" s="32"/>
      <c r="AA171" s="33"/>
      <c r="AB171" s="33"/>
      <c r="AC171" s="33"/>
      <c r="AD171" s="33"/>
      <c r="AE171" s="33"/>
      <c r="AF171" s="33"/>
      <c r="AG171" s="33"/>
    </row>
    <row r="172" s="38" customFormat="true" ht="18" hidden="false" customHeight="true" outlineLevel="0" collapsed="false">
      <c r="A172" s="19" t="s">
        <v>26</v>
      </c>
      <c r="B172" s="20" t="s">
        <v>27</v>
      </c>
      <c r="C172" s="21" t="s">
        <v>28</v>
      </c>
      <c r="D172" s="22"/>
      <c r="E172" s="22"/>
      <c r="F172" s="21" t="n">
        <v>2000</v>
      </c>
      <c r="G172" s="23" t="s">
        <v>29</v>
      </c>
      <c r="H172" s="21" t="n">
        <v>1</v>
      </c>
      <c r="I172" s="24" t="n">
        <v>1.232</v>
      </c>
      <c r="J172" s="21" t="s">
        <v>30</v>
      </c>
      <c r="K172" s="25"/>
      <c r="L172" s="26" t="s">
        <v>333</v>
      </c>
      <c r="M172" s="27" t="s">
        <v>329</v>
      </c>
      <c r="N172" s="25"/>
      <c r="O172" s="25" t="s">
        <v>33</v>
      </c>
      <c r="P172" s="28" t="s">
        <v>346</v>
      </c>
      <c r="Q172" s="25" t="s">
        <v>347</v>
      </c>
      <c r="R172" s="27" t="s">
        <v>36</v>
      </c>
      <c r="S172" s="25"/>
      <c r="T172" s="30" t="n">
        <f aca="false">H172*I172</f>
        <v>1.232</v>
      </c>
      <c r="U172" s="30" t="e">
        <f aca="false">T172*#REF!</f>
        <v>#VALUE!</v>
      </c>
      <c r="V172" s="31" t="s">
        <v>348</v>
      </c>
      <c r="W172" s="32"/>
      <c r="X172" s="32"/>
      <c r="Y172" s="32"/>
      <c r="Z172" s="32"/>
      <c r="AA172" s="33"/>
      <c r="AB172" s="33"/>
      <c r="AC172" s="33"/>
      <c r="AD172" s="33"/>
      <c r="AE172" s="33"/>
      <c r="AF172" s="33"/>
      <c r="AG172" s="33"/>
    </row>
    <row r="173" s="38" customFormat="true" ht="18" hidden="false" customHeight="true" outlineLevel="0" collapsed="false">
      <c r="A173" s="19" t="s">
        <v>26</v>
      </c>
      <c r="B173" s="20" t="s">
        <v>27</v>
      </c>
      <c r="C173" s="27" t="s">
        <v>28</v>
      </c>
      <c r="D173" s="36"/>
      <c r="E173" s="36"/>
      <c r="F173" s="27" t="n">
        <v>2007</v>
      </c>
      <c r="G173" s="27" t="s">
        <v>29</v>
      </c>
      <c r="H173" s="27" t="n">
        <v>1</v>
      </c>
      <c r="I173" s="37" t="n">
        <v>1</v>
      </c>
      <c r="J173" s="27" t="s">
        <v>30</v>
      </c>
      <c r="K173" s="29"/>
      <c r="L173" s="26" t="s">
        <v>337</v>
      </c>
      <c r="M173" s="27" t="s">
        <v>329</v>
      </c>
      <c r="N173" s="29"/>
      <c r="O173" s="25" t="s">
        <v>33</v>
      </c>
      <c r="P173" s="28" t="s">
        <v>338</v>
      </c>
      <c r="Q173" s="29" t="s">
        <v>349</v>
      </c>
      <c r="R173" s="27" t="s">
        <v>36</v>
      </c>
      <c r="S173" s="29"/>
      <c r="T173" s="30" t="n">
        <f aca="false">H173*I173</f>
        <v>1</v>
      </c>
      <c r="U173" s="30" t="e">
        <f aca="false">T173*#REF!</f>
        <v>#VALUE!</v>
      </c>
      <c r="V173" s="28" t="s">
        <v>350</v>
      </c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</row>
    <row r="174" s="38" customFormat="true" ht="18" hidden="false" customHeight="true" outlineLevel="0" collapsed="false">
      <c r="A174" s="19" t="s">
        <v>26</v>
      </c>
      <c r="B174" s="20" t="s">
        <v>27</v>
      </c>
      <c r="C174" s="27" t="s">
        <v>28</v>
      </c>
      <c r="D174" s="36"/>
      <c r="E174" s="36"/>
      <c r="F174" s="27" t="n">
        <v>2001</v>
      </c>
      <c r="G174" s="27" t="s">
        <v>29</v>
      </c>
      <c r="H174" s="27" t="n">
        <v>1</v>
      </c>
      <c r="I174" s="37" t="n">
        <v>0.9</v>
      </c>
      <c r="J174" s="27" t="s">
        <v>44</v>
      </c>
      <c r="K174" s="29"/>
      <c r="L174" s="26" t="s">
        <v>351</v>
      </c>
      <c r="M174" s="27" t="s">
        <v>329</v>
      </c>
      <c r="N174" s="29"/>
      <c r="O174" s="25" t="s">
        <v>33</v>
      </c>
      <c r="P174" s="28" t="s">
        <v>352</v>
      </c>
      <c r="Q174" s="29" t="s">
        <v>353</v>
      </c>
      <c r="R174" s="27" t="s">
        <v>36</v>
      </c>
      <c r="S174" s="29"/>
      <c r="T174" s="30" t="n">
        <f aca="false">H174*I174</f>
        <v>0.9</v>
      </c>
      <c r="U174" s="30" t="e">
        <f aca="false">T174*#REF!</f>
        <v>#VALUE!</v>
      </c>
      <c r="V174" s="28" t="s">
        <v>354</v>
      </c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</row>
    <row r="175" customFormat="false" ht="18" hidden="false" customHeight="true" outlineLevel="0" collapsed="false">
      <c r="A175" s="19" t="s">
        <v>26</v>
      </c>
      <c r="B175" s="20" t="s">
        <v>27</v>
      </c>
      <c r="C175" s="21" t="s">
        <v>28</v>
      </c>
      <c r="D175" s="22"/>
      <c r="E175" s="22"/>
      <c r="F175" s="21" t="n">
        <v>2007</v>
      </c>
      <c r="G175" s="23" t="s">
        <v>29</v>
      </c>
      <c r="H175" s="21" t="n">
        <v>1</v>
      </c>
      <c r="I175" s="24" t="n">
        <v>0.76</v>
      </c>
      <c r="J175" s="21" t="s">
        <v>38</v>
      </c>
      <c r="K175" s="25"/>
      <c r="L175" s="26" t="s">
        <v>328</v>
      </c>
      <c r="M175" s="21" t="s">
        <v>329</v>
      </c>
      <c r="N175" s="25"/>
      <c r="O175" s="25" t="s">
        <v>33</v>
      </c>
      <c r="P175" s="25" t="s">
        <v>355</v>
      </c>
      <c r="Q175" s="25" t="s">
        <v>356</v>
      </c>
      <c r="R175" s="21" t="s">
        <v>36</v>
      </c>
      <c r="S175" s="25"/>
      <c r="T175" s="30" t="n">
        <f aca="false">H175*I175</f>
        <v>0.76</v>
      </c>
      <c r="U175" s="30" t="e">
        <f aca="false">T175*#REF!</f>
        <v>#VALUE!</v>
      </c>
      <c r="V175" s="31" t="s">
        <v>42</v>
      </c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</row>
    <row r="176" customFormat="false" ht="18" hidden="false" customHeight="true" outlineLevel="0" collapsed="false">
      <c r="A176" s="19" t="s">
        <v>26</v>
      </c>
      <c r="B176" s="20" t="s">
        <v>27</v>
      </c>
      <c r="C176" s="21" t="s">
        <v>28</v>
      </c>
      <c r="D176" s="22"/>
      <c r="E176" s="22"/>
      <c r="F176" s="21" t="n">
        <v>2000</v>
      </c>
      <c r="G176" s="23" t="s">
        <v>29</v>
      </c>
      <c r="H176" s="21" t="n">
        <v>1</v>
      </c>
      <c r="I176" s="24" t="n">
        <v>0.76</v>
      </c>
      <c r="J176" s="21" t="s">
        <v>38</v>
      </c>
      <c r="K176" s="25"/>
      <c r="L176" s="26" t="s">
        <v>328</v>
      </c>
      <c r="M176" s="21" t="s">
        <v>329</v>
      </c>
      <c r="N176" s="25"/>
      <c r="O176" s="25" t="s">
        <v>33</v>
      </c>
      <c r="P176" s="25" t="s">
        <v>357</v>
      </c>
      <c r="Q176" s="25" t="s">
        <v>356</v>
      </c>
      <c r="R176" s="21" t="s">
        <v>36</v>
      </c>
      <c r="S176" s="25"/>
      <c r="T176" s="30" t="n">
        <f aca="false">H176*I176</f>
        <v>0.76</v>
      </c>
      <c r="U176" s="30" t="e">
        <f aca="false">T176*#REF!</f>
        <v>#VALUE!</v>
      </c>
      <c r="V176" s="31" t="s">
        <v>42</v>
      </c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</row>
    <row r="177" customFormat="false" ht="18" hidden="false" customHeight="true" outlineLevel="0" collapsed="false">
      <c r="A177" s="19" t="s">
        <v>26</v>
      </c>
      <c r="B177" s="20" t="s">
        <v>27</v>
      </c>
      <c r="C177" s="21" t="s">
        <v>28</v>
      </c>
      <c r="D177" s="22"/>
      <c r="E177" s="22"/>
      <c r="F177" s="27" t="n">
        <v>2001</v>
      </c>
      <c r="G177" s="27" t="s">
        <v>29</v>
      </c>
      <c r="H177" s="21" t="n">
        <v>1</v>
      </c>
      <c r="I177" s="37" t="n">
        <v>0.72</v>
      </c>
      <c r="J177" s="21" t="s">
        <v>38</v>
      </c>
      <c r="K177" s="25"/>
      <c r="L177" s="26" t="s">
        <v>358</v>
      </c>
      <c r="M177" s="27" t="s">
        <v>329</v>
      </c>
      <c r="N177" s="25"/>
      <c r="O177" s="25" t="s">
        <v>33</v>
      </c>
      <c r="P177" s="25" t="s">
        <v>359</v>
      </c>
      <c r="Q177" s="25" t="s">
        <v>360</v>
      </c>
      <c r="R177" s="21" t="s">
        <v>36</v>
      </c>
      <c r="S177" s="25"/>
      <c r="T177" s="30" t="n">
        <f aca="false">H177*I177</f>
        <v>0.72</v>
      </c>
      <c r="U177" s="30" t="e">
        <f aca="false">T177*#REF!</f>
        <v>#VALUE!</v>
      </c>
      <c r="V177" s="31" t="s">
        <v>42</v>
      </c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</row>
    <row r="178" customFormat="false" ht="18" hidden="false" customHeight="true" outlineLevel="0" collapsed="false">
      <c r="A178" s="19" t="s">
        <v>26</v>
      </c>
      <c r="B178" s="20" t="s">
        <v>27</v>
      </c>
      <c r="C178" s="21" t="s">
        <v>28</v>
      </c>
      <c r="D178" s="22"/>
      <c r="E178" s="22"/>
      <c r="F178" s="27" t="n">
        <v>1997</v>
      </c>
      <c r="G178" s="27" t="s">
        <v>29</v>
      </c>
      <c r="H178" s="21" t="n">
        <v>1</v>
      </c>
      <c r="I178" s="37" t="n">
        <v>0.64</v>
      </c>
      <c r="J178" s="21" t="s">
        <v>38</v>
      </c>
      <c r="K178" s="25"/>
      <c r="L178" s="26" t="s">
        <v>337</v>
      </c>
      <c r="M178" s="27" t="s">
        <v>329</v>
      </c>
      <c r="N178" s="25"/>
      <c r="O178" s="25" t="s">
        <v>33</v>
      </c>
      <c r="P178" s="25" t="s">
        <v>361</v>
      </c>
      <c r="Q178" s="25" t="s">
        <v>339</v>
      </c>
      <c r="R178" s="21" t="s">
        <v>36</v>
      </c>
      <c r="S178" s="25"/>
      <c r="T178" s="30" t="n">
        <f aca="false">H178*I178</f>
        <v>0.64</v>
      </c>
      <c r="U178" s="30" t="e">
        <f aca="false">T178*#REF!</f>
        <v>#VALUE!</v>
      </c>
      <c r="V178" s="31" t="s">
        <v>42</v>
      </c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</row>
    <row r="179" customFormat="false" ht="18" hidden="false" customHeight="true" outlineLevel="0" collapsed="false">
      <c r="A179" s="19" t="s">
        <v>26</v>
      </c>
      <c r="B179" s="20" t="s">
        <v>27</v>
      </c>
      <c r="C179" s="21" t="s">
        <v>28</v>
      </c>
      <c r="D179" s="22"/>
      <c r="E179" s="22"/>
      <c r="F179" s="27" t="n">
        <v>2002</v>
      </c>
      <c r="G179" s="27" t="s">
        <v>29</v>
      </c>
      <c r="H179" s="21" t="n">
        <v>1</v>
      </c>
      <c r="I179" s="37" t="n">
        <v>0.6</v>
      </c>
      <c r="J179" s="21" t="s">
        <v>38</v>
      </c>
      <c r="K179" s="25"/>
      <c r="L179" s="26" t="s">
        <v>337</v>
      </c>
      <c r="M179" s="27" t="s">
        <v>329</v>
      </c>
      <c r="N179" s="25"/>
      <c r="O179" s="25" t="s">
        <v>33</v>
      </c>
      <c r="P179" s="25" t="s">
        <v>362</v>
      </c>
      <c r="Q179" s="25" t="s">
        <v>363</v>
      </c>
      <c r="R179" s="21" t="s">
        <v>36</v>
      </c>
      <c r="S179" s="25"/>
      <c r="T179" s="30" t="n">
        <f aca="false">H179*I179</f>
        <v>0.6</v>
      </c>
      <c r="U179" s="30" t="e">
        <f aca="false">T179*#REF!</f>
        <v>#VALUE!</v>
      </c>
      <c r="V179" s="31" t="s">
        <v>42</v>
      </c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</row>
    <row r="180" customFormat="false" ht="18" hidden="false" customHeight="true" outlineLevel="0" collapsed="false">
      <c r="A180" s="19" t="s">
        <v>26</v>
      </c>
      <c r="B180" s="20" t="s">
        <v>27</v>
      </c>
      <c r="C180" s="21" t="s">
        <v>28</v>
      </c>
      <c r="D180" s="22"/>
      <c r="E180" s="22"/>
      <c r="F180" s="21" t="n">
        <v>1996</v>
      </c>
      <c r="G180" s="23" t="s">
        <v>29</v>
      </c>
      <c r="H180" s="21" t="n">
        <v>1</v>
      </c>
      <c r="I180" s="24" t="n">
        <v>0.384</v>
      </c>
      <c r="J180" s="21" t="s">
        <v>30</v>
      </c>
      <c r="K180" s="25"/>
      <c r="L180" s="26" t="s">
        <v>337</v>
      </c>
      <c r="M180" s="27" t="s">
        <v>329</v>
      </c>
      <c r="N180" s="25"/>
      <c r="O180" s="25" t="s">
        <v>33</v>
      </c>
      <c r="P180" s="28" t="s">
        <v>364</v>
      </c>
      <c r="Q180" s="29" t="s">
        <v>349</v>
      </c>
      <c r="R180" s="27" t="s">
        <v>36</v>
      </c>
      <c r="S180" s="25"/>
      <c r="T180" s="30" t="n">
        <f aca="false">H180*I180</f>
        <v>0.384</v>
      </c>
      <c r="U180" s="30" t="e">
        <f aca="false">T180*#REF!</f>
        <v>#VALUE!</v>
      </c>
      <c r="V180" s="31"/>
      <c r="W180" s="32"/>
      <c r="X180" s="32"/>
      <c r="Y180" s="32"/>
      <c r="Z180" s="32"/>
      <c r="AA180" s="33"/>
      <c r="AB180" s="33"/>
      <c r="AC180" s="33"/>
      <c r="AD180" s="33"/>
      <c r="AE180" s="33"/>
      <c r="AF180" s="33"/>
      <c r="AG180" s="33"/>
    </row>
    <row r="181" customFormat="false" ht="18" hidden="false" customHeight="true" outlineLevel="0" collapsed="false">
      <c r="A181" s="19" t="s">
        <v>26</v>
      </c>
      <c r="B181" s="20" t="s">
        <v>27</v>
      </c>
      <c r="C181" s="21" t="s">
        <v>28</v>
      </c>
      <c r="D181" s="22"/>
      <c r="E181" s="22"/>
      <c r="F181" s="27" t="n">
        <v>1996</v>
      </c>
      <c r="G181" s="27" t="s">
        <v>29</v>
      </c>
      <c r="H181" s="21" t="n">
        <v>1</v>
      </c>
      <c r="I181" s="37" t="n">
        <v>0.38</v>
      </c>
      <c r="J181" s="21" t="s">
        <v>38</v>
      </c>
      <c r="K181" s="25"/>
      <c r="L181" s="26" t="s">
        <v>337</v>
      </c>
      <c r="M181" s="27" t="s">
        <v>329</v>
      </c>
      <c r="N181" s="25"/>
      <c r="O181" s="25" t="s">
        <v>33</v>
      </c>
      <c r="P181" s="25" t="s">
        <v>364</v>
      </c>
      <c r="Q181" s="25" t="s">
        <v>339</v>
      </c>
      <c r="R181" s="21" t="s">
        <v>36</v>
      </c>
      <c r="S181" s="25"/>
      <c r="T181" s="30" t="n">
        <f aca="false">H181*I181</f>
        <v>0.38</v>
      </c>
      <c r="U181" s="30" t="e">
        <f aca="false">T181*#REF!</f>
        <v>#VALUE!</v>
      </c>
      <c r="V181" s="31" t="s">
        <v>42</v>
      </c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</row>
    <row r="182" customFormat="false" ht="18" hidden="false" customHeight="true" outlineLevel="0" collapsed="false">
      <c r="A182" s="19" t="s">
        <v>26</v>
      </c>
      <c r="B182" s="20" t="s">
        <v>27</v>
      </c>
      <c r="C182" s="21" t="s">
        <v>28</v>
      </c>
      <c r="D182" s="22"/>
      <c r="E182" s="22"/>
      <c r="F182" s="27" t="n">
        <v>2005</v>
      </c>
      <c r="G182" s="27" t="s">
        <v>29</v>
      </c>
      <c r="H182" s="21" t="n">
        <v>1</v>
      </c>
      <c r="I182" s="37" t="n">
        <v>0.38</v>
      </c>
      <c r="J182" s="21" t="s">
        <v>38</v>
      </c>
      <c r="K182" s="25"/>
      <c r="L182" s="26" t="s">
        <v>343</v>
      </c>
      <c r="M182" s="27" t="s">
        <v>329</v>
      </c>
      <c r="N182" s="25"/>
      <c r="O182" s="25" t="s">
        <v>33</v>
      </c>
      <c r="P182" s="25" t="s">
        <v>365</v>
      </c>
      <c r="Q182" s="25" t="s">
        <v>366</v>
      </c>
      <c r="R182" s="21" t="s">
        <v>36</v>
      </c>
      <c r="S182" s="25"/>
      <c r="T182" s="30" t="n">
        <f aca="false">H182*I182</f>
        <v>0.38</v>
      </c>
      <c r="U182" s="30" t="e">
        <f aca="false">T182*#REF!</f>
        <v>#VALUE!</v>
      </c>
      <c r="V182" s="31" t="s">
        <v>42</v>
      </c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</row>
    <row r="183" customFormat="false" ht="18" hidden="false" customHeight="true" outlineLevel="0" collapsed="false">
      <c r="A183" s="19" t="s">
        <v>26</v>
      </c>
      <c r="B183" s="20" t="s">
        <v>27</v>
      </c>
      <c r="C183" s="21" t="s">
        <v>28</v>
      </c>
      <c r="D183" s="22"/>
      <c r="E183" s="22"/>
      <c r="F183" s="27" t="n">
        <v>2005</v>
      </c>
      <c r="G183" s="27" t="s">
        <v>29</v>
      </c>
      <c r="H183" s="21" t="n">
        <v>1</v>
      </c>
      <c r="I183" s="37" t="n">
        <v>0.38</v>
      </c>
      <c r="J183" s="21" t="s">
        <v>38</v>
      </c>
      <c r="K183" s="25"/>
      <c r="L183" s="26" t="s">
        <v>343</v>
      </c>
      <c r="M183" s="27" t="s">
        <v>329</v>
      </c>
      <c r="N183" s="25"/>
      <c r="O183" s="25" t="s">
        <v>33</v>
      </c>
      <c r="P183" s="25" t="s">
        <v>367</v>
      </c>
      <c r="Q183" s="25" t="s">
        <v>366</v>
      </c>
      <c r="R183" s="21" t="s">
        <v>36</v>
      </c>
      <c r="S183" s="25"/>
      <c r="T183" s="30" t="n">
        <f aca="false">H183*I183</f>
        <v>0.38</v>
      </c>
      <c r="U183" s="30" t="e">
        <f aca="false">T183*#REF!</f>
        <v>#VALUE!</v>
      </c>
      <c r="V183" s="31" t="s">
        <v>42</v>
      </c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</row>
    <row r="184" customFormat="false" ht="18" hidden="false" customHeight="true" outlineLevel="0" collapsed="false">
      <c r="A184" s="19" t="s">
        <v>26</v>
      </c>
      <c r="B184" s="20" t="s">
        <v>27</v>
      </c>
      <c r="C184" s="21" t="s">
        <v>28</v>
      </c>
      <c r="D184" s="22"/>
      <c r="E184" s="22"/>
      <c r="F184" s="27" t="n">
        <v>1998</v>
      </c>
      <c r="G184" s="27" t="s">
        <v>29</v>
      </c>
      <c r="H184" s="21" t="n">
        <v>1</v>
      </c>
      <c r="I184" s="37" t="n">
        <v>0.38</v>
      </c>
      <c r="J184" s="21" t="s">
        <v>38</v>
      </c>
      <c r="K184" s="25"/>
      <c r="L184" s="26" t="s">
        <v>368</v>
      </c>
      <c r="M184" s="27" t="s">
        <v>329</v>
      </c>
      <c r="N184" s="25"/>
      <c r="O184" s="25" t="s">
        <v>33</v>
      </c>
      <c r="P184" s="25" t="s">
        <v>369</v>
      </c>
      <c r="Q184" s="25" t="s">
        <v>370</v>
      </c>
      <c r="R184" s="21" t="s">
        <v>36</v>
      </c>
      <c r="S184" s="25"/>
      <c r="T184" s="30" t="n">
        <f aca="false">H184*I184</f>
        <v>0.38</v>
      </c>
      <c r="U184" s="30" t="e">
        <f aca="false">T184*#REF!</f>
        <v>#VALUE!</v>
      </c>
      <c r="V184" s="31" t="s">
        <v>42</v>
      </c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</row>
    <row r="185" customFormat="false" ht="18" hidden="false" customHeight="true" outlineLevel="0" collapsed="false">
      <c r="A185" s="19" t="s">
        <v>26</v>
      </c>
      <c r="B185" s="20" t="s">
        <v>27</v>
      </c>
      <c r="C185" s="21" t="s">
        <v>28</v>
      </c>
      <c r="D185" s="22"/>
      <c r="E185" s="22"/>
      <c r="F185" s="21" t="n">
        <v>1996</v>
      </c>
      <c r="G185" s="23" t="s">
        <v>29</v>
      </c>
      <c r="H185" s="21" t="n">
        <v>1</v>
      </c>
      <c r="I185" s="24" t="n">
        <v>0.35</v>
      </c>
      <c r="J185" s="21" t="s">
        <v>30</v>
      </c>
      <c r="K185" s="25"/>
      <c r="L185" s="26" t="s">
        <v>337</v>
      </c>
      <c r="M185" s="27" t="s">
        <v>329</v>
      </c>
      <c r="N185" s="25"/>
      <c r="O185" s="25" t="s">
        <v>33</v>
      </c>
      <c r="P185" s="28" t="s">
        <v>364</v>
      </c>
      <c r="Q185" s="29" t="s">
        <v>349</v>
      </c>
      <c r="R185" s="27" t="s">
        <v>36</v>
      </c>
      <c r="S185" s="25"/>
      <c r="T185" s="30" t="n">
        <f aca="false">H185*I185</f>
        <v>0.35</v>
      </c>
      <c r="U185" s="30" t="e">
        <f aca="false">T185*#REF!</f>
        <v>#VALUE!</v>
      </c>
      <c r="V185" s="31" t="s">
        <v>371</v>
      </c>
      <c r="W185" s="32"/>
      <c r="X185" s="32"/>
      <c r="Y185" s="32"/>
      <c r="Z185" s="32"/>
      <c r="AA185" s="33"/>
      <c r="AB185" s="33"/>
      <c r="AC185" s="33"/>
      <c r="AD185" s="33"/>
      <c r="AE185" s="33"/>
      <c r="AF185" s="33"/>
      <c r="AG185" s="33"/>
    </row>
    <row r="186" customFormat="false" ht="18" hidden="false" customHeight="true" outlineLevel="0" collapsed="false">
      <c r="A186" s="19" t="s">
        <v>26</v>
      </c>
      <c r="B186" s="20" t="s">
        <v>27</v>
      </c>
      <c r="C186" s="21" t="s">
        <v>28</v>
      </c>
      <c r="D186" s="22"/>
      <c r="E186" s="22"/>
      <c r="F186" s="27" t="n">
        <v>1996</v>
      </c>
      <c r="G186" s="27" t="s">
        <v>29</v>
      </c>
      <c r="H186" s="21" t="n">
        <v>1</v>
      </c>
      <c r="I186" s="37" t="n">
        <v>0.35</v>
      </c>
      <c r="J186" s="21" t="s">
        <v>38</v>
      </c>
      <c r="K186" s="25"/>
      <c r="L186" s="26" t="s">
        <v>337</v>
      </c>
      <c r="M186" s="27" t="s">
        <v>329</v>
      </c>
      <c r="N186" s="25"/>
      <c r="O186" s="25" t="s">
        <v>33</v>
      </c>
      <c r="P186" s="25" t="s">
        <v>364</v>
      </c>
      <c r="Q186" s="25" t="s">
        <v>339</v>
      </c>
      <c r="R186" s="21" t="s">
        <v>36</v>
      </c>
      <c r="S186" s="25"/>
      <c r="T186" s="30" t="n">
        <f aca="false">H186*I186</f>
        <v>0.35</v>
      </c>
      <c r="U186" s="30" t="e">
        <f aca="false">T186*#REF!</f>
        <v>#VALUE!</v>
      </c>
      <c r="V186" s="31" t="s">
        <v>42</v>
      </c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</row>
    <row r="187" customFormat="false" ht="18" hidden="false" customHeight="true" outlineLevel="0" collapsed="false">
      <c r="A187" s="19" t="s">
        <v>26</v>
      </c>
      <c r="B187" s="20" t="s">
        <v>27</v>
      </c>
      <c r="C187" s="21" t="s">
        <v>28</v>
      </c>
      <c r="D187" s="22"/>
      <c r="E187" s="22"/>
      <c r="F187" s="21" t="n">
        <v>1995</v>
      </c>
      <c r="G187" s="23" t="s">
        <v>29</v>
      </c>
      <c r="H187" s="21" t="n">
        <v>1</v>
      </c>
      <c r="I187" s="24" t="n">
        <v>0.34</v>
      </c>
      <c r="J187" s="21" t="s">
        <v>38</v>
      </c>
      <c r="K187" s="25"/>
      <c r="L187" s="26" t="s">
        <v>328</v>
      </c>
      <c r="M187" s="21" t="s">
        <v>329</v>
      </c>
      <c r="N187" s="25"/>
      <c r="O187" s="25" t="s">
        <v>33</v>
      </c>
      <c r="P187" s="25" t="s">
        <v>372</v>
      </c>
      <c r="Q187" s="25" t="s">
        <v>356</v>
      </c>
      <c r="R187" s="21" t="s">
        <v>36</v>
      </c>
      <c r="S187" s="25"/>
      <c r="T187" s="30" t="n">
        <f aca="false">H187*I187</f>
        <v>0.34</v>
      </c>
      <c r="U187" s="30" t="e">
        <f aca="false">T187*#REF!</f>
        <v>#VALUE!</v>
      </c>
      <c r="V187" s="31" t="s">
        <v>42</v>
      </c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</row>
    <row r="188" customFormat="false" ht="18" hidden="false" customHeight="true" outlineLevel="0" collapsed="false">
      <c r="A188" s="19" t="s">
        <v>26</v>
      </c>
      <c r="B188" s="20" t="s">
        <v>27</v>
      </c>
      <c r="C188" s="21" t="s">
        <v>36</v>
      </c>
      <c r="D188" s="22"/>
      <c r="E188" s="22"/>
      <c r="F188" s="21" t="n">
        <v>2001</v>
      </c>
      <c r="G188" s="23" t="s">
        <v>373</v>
      </c>
      <c r="H188" s="21" t="n">
        <v>1</v>
      </c>
      <c r="I188" s="24" t="n">
        <v>193.72</v>
      </c>
      <c r="J188" s="21" t="s">
        <v>374</v>
      </c>
      <c r="K188" s="25"/>
      <c r="L188" s="25" t="s">
        <v>328</v>
      </c>
      <c r="M188" s="21" t="s">
        <v>329</v>
      </c>
      <c r="N188" s="25"/>
      <c r="O188" s="25" t="s">
        <v>33</v>
      </c>
      <c r="P188" s="25" t="s">
        <v>330</v>
      </c>
      <c r="Q188" s="29" t="s">
        <v>331</v>
      </c>
      <c r="R188" s="21" t="s">
        <v>36</v>
      </c>
      <c r="S188" s="25"/>
      <c r="T188" s="30" t="n">
        <f aca="false">H188*I188</f>
        <v>193.72</v>
      </c>
      <c r="U188" s="30" t="e">
        <f aca="false">T188*#REF!</f>
        <v>#VALUE!</v>
      </c>
      <c r="V188" s="31" t="s">
        <v>375</v>
      </c>
      <c r="W188" s="32"/>
      <c r="X188" s="32"/>
      <c r="Y188" s="32"/>
      <c r="Z188" s="32"/>
      <c r="AA188" s="33"/>
      <c r="AB188" s="33"/>
      <c r="AC188" s="33"/>
      <c r="AD188" s="33"/>
      <c r="AE188" s="33"/>
      <c r="AF188" s="33"/>
      <c r="AG188" s="33"/>
    </row>
    <row r="189" customFormat="false" ht="18" hidden="false" customHeight="true" outlineLevel="0" collapsed="false">
      <c r="A189" s="19" t="s">
        <v>26</v>
      </c>
      <c r="B189" s="20" t="s">
        <v>27</v>
      </c>
      <c r="C189" s="21" t="s">
        <v>28</v>
      </c>
      <c r="D189" s="22"/>
      <c r="E189" s="22"/>
      <c r="F189" s="27" t="n">
        <v>2003</v>
      </c>
      <c r="G189" s="27" t="s">
        <v>29</v>
      </c>
      <c r="H189" s="21" t="n">
        <v>1</v>
      </c>
      <c r="I189" s="37" t="n">
        <v>0.26</v>
      </c>
      <c r="J189" s="21" t="s">
        <v>38</v>
      </c>
      <c r="K189" s="25"/>
      <c r="L189" s="26" t="s">
        <v>376</v>
      </c>
      <c r="M189" s="27" t="s">
        <v>329</v>
      </c>
      <c r="N189" s="25"/>
      <c r="O189" s="25" t="s">
        <v>33</v>
      </c>
      <c r="P189" s="25" t="s">
        <v>377</v>
      </c>
      <c r="Q189" s="25" t="s">
        <v>378</v>
      </c>
      <c r="R189" s="21" t="s">
        <v>36</v>
      </c>
      <c r="S189" s="25"/>
      <c r="T189" s="30" t="n">
        <f aca="false">H189*I189</f>
        <v>0.26</v>
      </c>
      <c r="U189" s="30" t="e">
        <f aca="false">T189*#REF!</f>
        <v>#VALUE!</v>
      </c>
      <c r="V189" s="31" t="s">
        <v>42</v>
      </c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</row>
    <row r="190" customFormat="false" ht="18" hidden="false" customHeight="true" outlineLevel="0" collapsed="false">
      <c r="A190" s="19" t="s">
        <v>26</v>
      </c>
      <c r="B190" s="20" t="s">
        <v>27</v>
      </c>
      <c r="C190" s="21" t="s">
        <v>28</v>
      </c>
      <c r="D190" s="22"/>
      <c r="E190" s="22"/>
      <c r="F190" s="27" t="n">
        <v>1999</v>
      </c>
      <c r="G190" s="27" t="s">
        <v>29</v>
      </c>
      <c r="H190" s="21" t="n">
        <v>1</v>
      </c>
      <c r="I190" s="37" t="n">
        <v>0.26</v>
      </c>
      <c r="J190" s="21" t="s">
        <v>38</v>
      </c>
      <c r="K190" s="25"/>
      <c r="L190" s="26" t="s">
        <v>376</v>
      </c>
      <c r="M190" s="27" t="s">
        <v>329</v>
      </c>
      <c r="N190" s="25"/>
      <c r="O190" s="25" t="s">
        <v>33</v>
      </c>
      <c r="P190" s="25" t="s">
        <v>379</v>
      </c>
      <c r="Q190" s="25" t="s">
        <v>378</v>
      </c>
      <c r="R190" s="21" t="s">
        <v>36</v>
      </c>
      <c r="S190" s="25"/>
      <c r="T190" s="30" t="n">
        <f aca="false">H190*I190</f>
        <v>0.26</v>
      </c>
      <c r="U190" s="30" t="e">
        <f aca="false">T190*#REF!</f>
        <v>#VALUE!</v>
      </c>
      <c r="V190" s="28" t="s">
        <v>42</v>
      </c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</row>
    <row r="191" customFormat="false" ht="18" hidden="false" customHeight="true" outlineLevel="0" collapsed="false">
      <c r="A191" s="19" t="s">
        <v>26</v>
      </c>
      <c r="B191" s="20" t="s">
        <v>27</v>
      </c>
      <c r="C191" s="21" t="s">
        <v>28</v>
      </c>
      <c r="D191" s="22"/>
      <c r="E191" s="22"/>
      <c r="F191" s="27" t="n">
        <v>1998</v>
      </c>
      <c r="G191" s="27" t="s">
        <v>29</v>
      </c>
      <c r="H191" s="21" t="n">
        <v>1</v>
      </c>
      <c r="I191" s="37" t="n">
        <v>0.26</v>
      </c>
      <c r="J191" s="21" t="s">
        <v>38</v>
      </c>
      <c r="K191" s="25"/>
      <c r="L191" s="26" t="s">
        <v>376</v>
      </c>
      <c r="M191" s="27" t="s">
        <v>329</v>
      </c>
      <c r="N191" s="25"/>
      <c r="O191" s="25" t="s">
        <v>33</v>
      </c>
      <c r="P191" s="25" t="s">
        <v>380</v>
      </c>
      <c r="Q191" s="25" t="s">
        <v>378</v>
      </c>
      <c r="R191" s="21" t="s">
        <v>36</v>
      </c>
      <c r="S191" s="25"/>
      <c r="T191" s="30" t="n">
        <f aca="false">H191*I191</f>
        <v>0.26</v>
      </c>
      <c r="U191" s="30" t="e">
        <f aca="false">T191*#REF!</f>
        <v>#VALUE!</v>
      </c>
      <c r="V191" s="31" t="s">
        <v>42</v>
      </c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</row>
    <row r="192" customFormat="false" ht="18" hidden="false" customHeight="true" outlineLevel="0" collapsed="false">
      <c r="A192" s="19" t="s">
        <v>26</v>
      </c>
      <c r="B192" s="20" t="s">
        <v>27</v>
      </c>
      <c r="C192" s="21" t="s">
        <v>28</v>
      </c>
      <c r="D192" s="35"/>
      <c r="E192" s="35"/>
      <c r="F192" s="27" t="n">
        <v>2005</v>
      </c>
      <c r="G192" s="27" t="s">
        <v>29</v>
      </c>
      <c r="H192" s="21" t="n">
        <v>1</v>
      </c>
      <c r="I192" s="37" t="n">
        <v>0.12</v>
      </c>
      <c r="J192" s="21" t="s">
        <v>38</v>
      </c>
      <c r="K192" s="25"/>
      <c r="L192" s="26" t="s">
        <v>381</v>
      </c>
      <c r="M192" s="27" t="s">
        <v>329</v>
      </c>
      <c r="N192" s="25"/>
      <c r="O192" s="25" t="s">
        <v>33</v>
      </c>
      <c r="P192" s="25" t="s">
        <v>382</v>
      </c>
      <c r="Q192" s="25" t="s">
        <v>383</v>
      </c>
      <c r="R192" s="21" t="s">
        <v>28</v>
      </c>
      <c r="S192" s="25"/>
      <c r="T192" s="30" t="n">
        <f aca="false">H192*I192</f>
        <v>0.12</v>
      </c>
      <c r="U192" s="30" t="e">
        <f aca="false">T192*#REF!</f>
        <v>#VALUE!</v>
      </c>
      <c r="V192" s="31" t="s">
        <v>42</v>
      </c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</row>
    <row r="193" customFormat="false" ht="18" hidden="false" customHeight="true" outlineLevel="0" collapsed="false">
      <c r="A193" s="19" t="s">
        <v>26</v>
      </c>
      <c r="B193" s="20" t="s">
        <v>27</v>
      </c>
      <c r="C193" s="21" t="s">
        <v>28</v>
      </c>
      <c r="D193" s="35"/>
      <c r="E193" s="35"/>
      <c r="F193" s="27" t="n">
        <v>1996</v>
      </c>
      <c r="G193" s="27" t="s">
        <v>29</v>
      </c>
      <c r="H193" s="21" t="n">
        <v>1</v>
      </c>
      <c r="I193" s="37" t="n">
        <v>1.33</v>
      </c>
      <c r="J193" s="21" t="s">
        <v>38</v>
      </c>
      <c r="K193" s="25"/>
      <c r="L193" s="26" t="s">
        <v>381</v>
      </c>
      <c r="M193" s="27" t="s">
        <v>329</v>
      </c>
      <c r="N193" s="25"/>
      <c r="O193" s="25" t="s">
        <v>33</v>
      </c>
      <c r="P193" s="25" t="s">
        <v>341</v>
      </c>
      <c r="Q193" s="25" t="s">
        <v>384</v>
      </c>
      <c r="R193" s="21" t="s">
        <v>28</v>
      </c>
      <c r="S193" s="25"/>
      <c r="T193" s="30" t="n">
        <f aca="false">H193*I193</f>
        <v>1.33</v>
      </c>
      <c r="U193" s="30" t="e">
        <f aca="false">T193*#REF!</f>
        <v>#VALUE!</v>
      </c>
      <c r="V193" s="31" t="s">
        <v>42</v>
      </c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</row>
    <row r="194" customFormat="false" ht="18" hidden="false" customHeight="true" outlineLevel="0" collapsed="false">
      <c r="A194" s="19" t="s">
        <v>26</v>
      </c>
      <c r="B194" s="20" t="s">
        <v>27</v>
      </c>
      <c r="C194" s="21" t="s">
        <v>28</v>
      </c>
      <c r="D194" s="22"/>
      <c r="E194" s="22"/>
      <c r="F194" s="27" t="n">
        <v>2002</v>
      </c>
      <c r="G194" s="27" t="s">
        <v>29</v>
      </c>
      <c r="H194" s="21" t="n">
        <v>1</v>
      </c>
      <c r="I194" s="37" t="n">
        <v>0.25</v>
      </c>
      <c r="J194" s="21" t="s">
        <v>38</v>
      </c>
      <c r="K194" s="25"/>
      <c r="L194" s="26" t="s">
        <v>337</v>
      </c>
      <c r="M194" s="27" t="s">
        <v>329</v>
      </c>
      <c r="N194" s="25"/>
      <c r="O194" s="25" t="s">
        <v>33</v>
      </c>
      <c r="P194" s="25" t="s">
        <v>385</v>
      </c>
      <c r="Q194" s="25" t="s">
        <v>363</v>
      </c>
      <c r="R194" s="21" t="s">
        <v>36</v>
      </c>
      <c r="S194" s="25"/>
      <c r="T194" s="30" t="n">
        <f aca="false">H194*I194</f>
        <v>0.25</v>
      </c>
      <c r="U194" s="30" t="e">
        <f aca="false">T194*#REF!</f>
        <v>#VALUE!</v>
      </c>
      <c r="V194" s="31" t="s">
        <v>42</v>
      </c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</row>
    <row r="195" customFormat="false" ht="18" hidden="false" customHeight="true" outlineLevel="0" collapsed="false">
      <c r="A195" s="19" t="s">
        <v>26</v>
      </c>
      <c r="B195" s="20" t="s">
        <v>27</v>
      </c>
      <c r="C195" s="21" t="s">
        <v>28</v>
      </c>
      <c r="D195" s="22"/>
      <c r="E195" s="22"/>
      <c r="F195" s="21" t="n">
        <v>2006</v>
      </c>
      <c r="G195" s="23" t="s">
        <v>29</v>
      </c>
      <c r="H195" s="21" t="n">
        <v>1</v>
      </c>
      <c r="I195" s="24" t="n">
        <v>0.23</v>
      </c>
      <c r="J195" s="21" t="s">
        <v>38</v>
      </c>
      <c r="K195" s="25"/>
      <c r="L195" s="26" t="s">
        <v>328</v>
      </c>
      <c r="M195" s="21" t="s">
        <v>329</v>
      </c>
      <c r="N195" s="25"/>
      <c r="O195" s="25" t="s">
        <v>33</v>
      </c>
      <c r="P195" s="25" t="s">
        <v>386</v>
      </c>
      <c r="Q195" s="25" t="s">
        <v>356</v>
      </c>
      <c r="R195" s="21" t="s">
        <v>36</v>
      </c>
      <c r="S195" s="25"/>
      <c r="T195" s="30" t="n">
        <f aca="false">H195*I195</f>
        <v>0.23</v>
      </c>
      <c r="U195" s="30" t="e">
        <f aca="false">T195*#REF!</f>
        <v>#VALUE!</v>
      </c>
      <c r="V195" s="31" t="s">
        <v>42</v>
      </c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</row>
    <row r="196" customFormat="false" ht="18" hidden="false" customHeight="true" outlineLevel="0" collapsed="false">
      <c r="A196" s="19" t="s">
        <v>26</v>
      </c>
      <c r="B196" s="20" t="s">
        <v>27</v>
      </c>
      <c r="C196" s="21" t="s">
        <v>28</v>
      </c>
      <c r="D196" s="22"/>
      <c r="E196" s="22"/>
      <c r="F196" s="21" t="n">
        <v>2005</v>
      </c>
      <c r="G196" s="23" t="s">
        <v>29</v>
      </c>
      <c r="H196" s="21" t="n">
        <v>1</v>
      </c>
      <c r="I196" s="24" t="n">
        <v>0.23</v>
      </c>
      <c r="J196" s="21" t="s">
        <v>38</v>
      </c>
      <c r="K196" s="25"/>
      <c r="L196" s="26" t="s">
        <v>328</v>
      </c>
      <c r="M196" s="21" t="s">
        <v>329</v>
      </c>
      <c r="N196" s="25"/>
      <c r="O196" s="25" t="s">
        <v>33</v>
      </c>
      <c r="P196" s="25" t="s">
        <v>387</v>
      </c>
      <c r="Q196" s="25" t="s">
        <v>356</v>
      </c>
      <c r="R196" s="21" t="s">
        <v>36</v>
      </c>
      <c r="S196" s="25"/>
      <c r="T196" s="30" t="n">
        <f aca="false">H196*I196</f>
        <v>0.23</v>
      </c>
      <c r="U196" s="30" t="e">
        <f aca="false">T196*#REF!</f>
        <v>#VALUE!</v>
      </c>
      <c r="V196" s="28" t="s">
        <v>42</v>
      </c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</row>
    <row r="197" customFormat="false" ht="18" hidden="false" customHeight="true" outlineLevel="0" collapsed="false">
      <c r="A197" s="19" t="s">
        <v>26</v>
      </c>
      <c r="B197" s="20" t="s">
        <v>27</v>
      </c>
      <c r="C197" s="21" t="s">
        <v>28</v>
      </c>
      <c r="D197" s="22"/>
      <c r="E197" s="22"/>
      <c r="F197" s="27" t="n">
        <v>2002</v>
      </c>
      <c r="G197" s="27" t="s">
        <v>29</v>
      </c>
      <c r="H197" s="21" t="n">
        <v>1</v>
      </c>
      <c r="I197" s="37" t="n">
        <v>0.22</v>
      </c>
      <c r="J197" s="21" t="s">
        <v>38</v>
      </c>
      <c r="K197" s="25"/>
      <c r="L197" s="26" t="s">
        <v>333</v>
      </c>
      <c r="M197" s="27" t="s">
        <v>329</v>
      </c>
      <c r="N197" s="25"/>
      <c r="O197" s="25" t="s">
        <v>33</v>
      </c>
      <c r="P197" s="25" t="s">
        <v>388</v>
      </c>
      <c r="Q197" s="25" t="s">
        <v>389</v>
      </c>
      <c r="R197" s="21" t="s">
        <v>36</v>
      </c>
      <c r="S197" s="25"/>
      <c r="T197" s="30" t="n">
        <f aca="false">H197*I197</f>
        <v>0.22</v>
      </c>
      <c r="U197" s="30" t="e">
        <f aca="false">T197*#REF!</f>
        <v>#VALUE!</v>
      </c>
      <c r="V197" s="31" t="s">
        <v>42</v>
      </c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</row>
    <row r="198" customFormat="false" ht="18" hidden="false" customHeight="true" outlineLevel="0" collapsed="false">
      <c r="A198" s="19" t="s">
        <v>26</v>
      </c>
      <c r="B198" s="20" t="s">
        <v>27</v>
      </c>
      <c r="C198" s="27" t="s">
        <v>28</v>
      </c>
      <c r="D198" s="22"/>
      <c r="E198" s="22"/>
      <c r="F198" s="27" t="n">
        <v>2005</v>
      </c>
      <c r="G198" s="27" t="s">
        <v>29</v>
      </c>
      <c r="H198" s="27" t="n">
        <v>1</v>
      </c>
      <c r="I198" s="37" t="n">
        <v>0.21</v>
      </c>
      <c r="J198" s="27" t="s">
        <v>38</v>
      </c>
      <c r="K198" s="25"/>
      <c r="L198" s="26" t="s">
        <v>381</v>
      </c>
      <c r="M198" s="27" t="s">
        <v>329</v>
      </c>
      <c r="N198" s="25"/>
      <c r="O198" s="25" t="s">
        <v>33</v>
      </c>
      <c r="P198" s="25" t="s">
        <v>390</v>
      </c>
      <c r="Q198" s="25" t="s">
        <v>383</v>
      </c>
      <c r="R198" s="21" t="s">
        <v>36</v>
      </c>
      <c r="S198" s="25"/>
      <c r="T198" s="30" t="n">
        <f aca="false">H198*I198</f>
        <v>0.21</v>
      </c>
      <c r="U198" s="30" t="e">
        <f aca="false">T198*#REF!</f>
        <v>#VALUE!</v>
      </c>
      <c r="V198" s="31" t="s">
        <v>42</v>
      </c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</row>
    <row r="199" customFormat="false" ht="18" hidden="false" customHeight="true" outlineLevel="0" collapsed="false">
      <c r="A199" s="19" t="s">
        <v>26</v>
      </c>
      <c r="B199" s="20" t="s">
        <v>27</v>
      </c>
      <c r="C199" s="27" t="s">
        <v>28</v>
      </c>
      <c r="D199" s="22"/>
      <c r="E199" s="22"/>
      <c r="F199" s="27" t="n">
        <v>2002</v>
      </c>
      <c r="G199" s="27" t="s">
        <v>29</v>
      </c>
      <c r="H199" s="27" t="n">
        <v>1</v>
      </c>
      <c r="I199" s="37" t="n">
        <v>0.21</v>
      </c>
      <c r="J199" s="27" t="s">
        <v>38</v>
      </c>
      <c r="K199" s="25"/>
      <c r="L199" s="26" t="s">
        <v>381</v>
      </c>
      <c r="M199" s="27" t="s">
        <v>329</v>
      </c>
      <c r="N199" s="25"/>
      <c r="O199" s="25" t="s">
        <v>33</v>
      </c>
      <c r="P199" s="25" t="s">
        <v>391</v>
      </c>
      <c r="Q199" s="25" t="s">
        <v>383</v>
      </c>
      <c r="R199" s="21" t="s">
        <v>36</v>
      </c>
      <c r="S199" s="25"/>
      <c r="T199" s="30" t="n">
        <f aca="false">H199*I199</f>
        <v>0.21</v>
      </c>
      <c r="U199" s="30" t="e">
        <f aca="false">T199*#REF!</f>
        <v>#VALUE!</v>
      </c>
      <c r="V199" s="31" t="s">
        <v>42</v>
      </c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</row>
    <row r="200" customFormat="false" ht="18" hidden="false" customHeight="true" outlineLevel="0" collapsed="false">
      <c r="A200" s="19" t="s">
        <v>26</v>
      </c>
      <c r="B200" s="20" t="s">
        <v>27</v>
      </c>
      <c r="C200" s="27" t="s">
        <v>28</v>
      </c>
      <c r="D200" s="36"/>
      <c r="E200" s="36"/>
      <c r="F200" s="27" t="n">
        <v>1991</v>
      </c>
      <c r="G200" s="27" t="s">
        <v>29</v>
      </c>
      <c r="H200" s="27" t="n">
        <v>1</v>
      </c>
      <c r="I200" s="37" t="n">
        <v>0.21</v>
      </c>
      <c r="J200" s="27" t="s">
        <v>44</v>
      </c>
      <c r="K200" s="29"/>
      <c r="L200" s="26" t="s">
        <v>328</v>
      </c>
      <c r="M200" s="27" t="s">
        <v>329</v>
      </c>
      <c r="N200" s="29"/>
      <c r="O200" s="25" t="s">
        <v>33</v>
      </c>
      <c r="P200" s="28" t="s">
        <v>392</v>
      </c>
      <c r="Q200" s="29" t="s">
        <v>331</v>
      </c>
      <c r="R200" s="27" t="s">
        <v>36</v>
      </c>
      <c r="S200" s="29"/>
      <c r="T200" s="30" t="n">
        <f aca="false">H200*I200</f>
        <v>0.21</v>
      </c>
      <c r="U200" s="30" t="e">
        <f aca="false">T200*#REF!</f>
        <v>#VALUE!</v>
      </c>
      <c r="V200" s="28" t="s">
        <v>393</v>
      </c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</row>
    <row r="201" customFormat="false" ht="18" hidden="false" customHeight="true" outlineLevel="0" collapsed="false">
      <c r="A201" s="19" t="s">
        <v>26</v>
      </c>
      <c r="B201" s="20" t="s">
        <v>27</v>
      </c>
      <c r="C201" s="21" t="s">
        <v>28</v>
      </c>
      <c r="D201" s="22"/>
      <c r="E201" s="22"/>
      <c r="F201" s="27" t="n">
        <v>2002</v>
      </c>
      <c r="G201" s="27" t="s">
        <v>29</v>
      </c>
      <c r="H201" s="21" t="n">
        <v>1</v>
      </c>
      <c r="I201" s="37" t="n">
        <v>0.2</v>
      </c>
      <c r="J201" s="21" t="s">
        <v>38</v>
      </c>
      <c r="K201" s="25"/>
      <c r="L201" s="26" t="s">
        <v>337</v>
      </c>
      <c r="M201" s="27" t="s">
        <v>329</v>
      </c>
      <c r="N201" s="25"/>
      <c r="O201" s="25" t="s">
        <v>33</v>
      </c>
      <c r="P201" s="25" t="s">
        <v>394</v>
      </c>
      <c r="Q201" s="25" t="s">
        <v>363</v>
      </c>
      <c r="R201" s="21" t="s">
        <v>36</v>
      </c>
      <c r="S201" s="25"/>
      <c r="T201" s="30" t="n">
        <f aca="false">H201*I201</f>
        <v>0.2</v>
      </c>
      <c r="U201" s="30" t="e">
        <f aca="false">T201*#REF!</f>
        <v>#VALUE!</v>
      </c>
      <c r="V201" s="31" t="s">
        <v>42</v>
      </c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</row>
    <row r="202" customFormat="false" ht="18" hidden="false" customHeight="true" outlineLevel="0" collapsed="false">
      <c r="A202" s="19" t="s">
        <v>26</v>
      </c>
      <c r="B202" s="20" t="s">
        <v>27</v>
      </c>
      <c r="C202" s="27" t="s">
        <v>28</v>
      </c>
      <c r="D202" s="36"/>
      <c r="E202" s="36"/>
      <c r="F202" s="27" t="n">
        <v>1999</v>
      </c>
      <c r="G202" s="27" t="s">
        <v>29</v>
      </c>
      <c r="H202" s="21" t="n">
        <v>1</v>
      </c>
      <c r="I202" s="24" t="n">
        <v>0.2</v>
      </c>
      <c r="J202" s="21" t="s">
        <v>44</v>
      </c>
      <c r="K202" s="25"/>
      <c r="L202" s="28" t="s">
        <v>395</v>
      </c>
      <c r="M202" s="27" t="s">
        <v>329</v>
      </c>
      <c r="N202" s="29"/>
      <c r="O202" s="25" t="s">
        <v>33</v>
      </c>
      <c r="P202" s="28" t="s">
        <v>396</v>
      </c>
      <c r="Q202" s="29" t="s">
        <v>397</v>
      </c>
      <c r="R202" s="27" t="s">
        <v>36</v>
      </c>
      <c r="S202" s="25"/>
      <c r="T202" s="30" t="n">
        <f aca="false">H202*I202</f>
        <v>0.2</v>
      </c>
      <c r="U202" s="30" t="e">
        <f aca="false">T202*#REF!</f>
        <v>#VALUE!</v>
      </c>
      <c r="V202" s="31" t="s">
        <v>398</v>
      </c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</row>
    <row r="203" customFormat="false" ht="18" hidden="false" customHeight="true" outlineLevel="0" collapsed="false">
      <c r="A203" s="19" t="s">
        <v>26</v>
      </c>
      <c r="B203" s="20" t="s">
        <v>27</v>
      </c>
      <c r="C203" s="27" t="s">
        <v>28</v>
      </c>
      <c r="D203" s="36"/>
      <c r="E203" s="36"/>
      <c r="F203" s="27" t="n">
        <v>2002</v>
      </c>
      <c r="G203" s="27" t="s">
        <v>29</v>
      </c>
      <c r="H203" s="21" t="n">
        <v>1</v>
      </c>
      <c r="I203" s="24" t="n">
        <v>0.2</v>
      </c>
      <c r="J203" s="21" t="s">
        <v>44</v>
      </c>
      <c r="K203" s="25"/>
      <c r="L203" s="28" t="s">
        <v>395</v>
      </c>
      <c r="M203" s="27" t="s">
        <v>329</v>
      </c>
      <c r="N203" s="29"/>
      <c r="O203" s="25" t="s">
        <v>33</v>
      </c>
      <c r="P203" s="28" t="s">
        <v>399</v>
      </c>
      <c r="Q203" s="29" t="s">
        <v>397</v>
      </c>
      <c r="R203" s="27" t="s">
        <v>36</v>
      </c>
      <c r="S203" s="25"/>
      <c r="T203" s="30" t="n">
        <f aca="false">H203*I203</f>
        <v>0.2</v>
      </c>
      <c r="U203" s="30" t="e">
        <f aca="false">T203*#REF!</f>
        <v>#VALUE!</v>
      </c>
      <c r="V203" s="31" t="s">
        <v>400</v>
      </c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</row>
    <row r="204" customFormat="false" ht="18" hidden="false" customHeight="true" outlineLevel="0" collapsed="false">
      <c r="A204" s="19" t="s">
        <v>26</v>
      </c>
      <c r="B204" s="20" t="s">
        <v>27</v>
      </c>
      <c r="C204" s="27" t="s">
        <v>28</v>
      </c>
      <c r="D204" s="36"/>
      <c r="E204" s="36"/>
      <c r="F204" s="27" t="n">
        <v>2006</v>
      </c>
      <c r="G204" s="27" t="s">
        <v>29</v>
      </c>
      <c r="H204" s="21" t="n">
        <v>1</v>
      </c>
      <c r="I204" s="24" t="n">
        <v>0.2</v>
      </c>
      <c r="J204" s="21" t="s">
        <v>44</v>
      </c>
      <c r="K204" s="25"/>
      <c r="L204" s="28" t="s">
        <v>395</v>
      </c>
      <c r="M204" s="27" t="s">
        <v>329</v>
      </c>
      <c r="N204" s="29"/>
      <c r="O204" s="25" t="s">
        <v>33</v>
      </c>
      <c r="P204" s="28" t="s">
        <v>401</v>
      </c>
      <c r="Q204" s="29" t="s">
        <v>397</v>
      </c>
      <c r="R204" s="27" t="s">
        <v>36</v>
      </c>
      <c r="S204" s="25"/>
      <c r="T204" s="30" t="n">
        <f aca="false">H204*I204</f>
        <v>0.2</v>
      </c>
      <c r="U204" s="30" t="e">
        <f aca="false">T204*#REF!</f>
        <v>#VALUE!</v>
      </c>
      <c r="V204" s="31" t="s">
        <v>400</v>
      </c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</row>
    <row r="205" customFormat="false" ht="18" hidden="false" customHeight="true" outlineLevel="0" collapsed="false">
      <c r="A205" s="19" t="s">
        <v>26</v>
      </c>
      <c r="B205" s="20" t="s">
        <v>27</v>
      </c>
      <c r="C205" s="27" t="s">
        <v>28</v>
      </c>
      <c r="D205" s="36"/>
      <c r="E205" s="36"/>
      <c r="F205" s="27" t="n">
        <v>2006</v>
      </c>
      <c r="G205" s="27" t="s">
        <v>29</v>
      </c>
      <c r="H205" s="21" t="n">
        <v>1</v>
      </c>
      <c r="I205" s="24" t="n">
        <v>0.2</v>
      </c>
      <c r="J205" s="21" t="s">
        <v>44</v>
      </c>
      <c r="K205" s="25"/>
      <c r="L205" s="28" t="s">
        <v>395</v>
      </c>
      <c r="M205" s="27" t="s">
        <v>329</v>
      </c>
      <c r="N205" s="29"/>
      <c r="O205" s="25" t="s">
        <v>33</v>
      </c>
      <c r="P205" s="28" t="s">
        <v>402</v>
      </c>
      <c r="Q205" s="29" t="s">
        <v>397</v>
      </c>
      <c r="R205" s="27" t="s">
        <v>36</v>
      </c>
      <c r="S205" s="25"/>
      <c r="T205" s="30" t="n">
        <f aca="false">H205*I205</f>
        <v>0.2</v>
      </c>
      <c r="U205" s="30" t="e">
        <f aca="false">T205*#REF!</f>
        <v>#VALUE!</v>
      </c>
      <c r="V205" s="31" t="s">
        <v>400</v>
      </c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</row>
    <row r="206" customFormat="false" ht="18" hidden="false" customHeight="true" outlineLevel="0" collapsed="false">
      <c r="A206" s="19" t="s">
        <v>26</v>
      </c>
      <c r="B206" s="20" t="s">
        <v>27</v>
      </c>
      <c r="C206" s="27" t="s">
        <v>28</v>
      </c>
      <c r="D206" s="36"/>
      <c r="E206" s="36"/>
      <c r="F206" s="27" t="n">
        <v>2007</v>
      </c>
      <c r="G206" s="27" t="s">
        <v>29</v>
      </c>
      <c r="H206" s="21" t="n">
        <v>1</v>
      </c>
      <c r="I206" s="24" t="n">
        <v>0.2</v>
      </c>
      <c r="J206" s="21" t="s">
        <v>44</v>
      </c>
      <c r="K206" s="25"/>
      <c r="L206" s="28" t="s">
        <v>395</v>
      </c>
      <c r="M206" s="27" t="s">
        <v>329</v>
      </c>
      <c r="N206" s="29"/>
      <c r="O206" s="25" t="s">
        <v>33</v>
      </c>
      <c r="P206" s="28" t="s">
        <v>403</v>
      </c>
      <c r="Q206" s="29" t="s">
        <v>397</v>
      </c>
      <c r="R206" s="27" t="s">
        <v>36</v>
      </c>
      <c r="S206" s="25"/>
      <c r="T206" s="30" t="n">
        <f aca="false">H206*I206</f>
        <v>0.2</v>
      </c>
      <c r="U206" s="30" t="e">
        <f aca="false">T206*#REF!</f>
        <v>#VALUE!</v>
      </c>
      <c r="V206" s="31" t="s">
        <v>400</v>
      </c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</row>
    <row r="207" customFormat="false" ht="18" hidden="false" customHeight="true" outlineLevel="0" collapsed="false">
      <c r="A207" s="19" t="s">
        <v>26</v>
      </c>
      <c r="B207" s="20" t="s">
        <v>27</v>
      </c>
      <c r="C207" s="27" t="s">
        <v>28</v>
      </c>
      <c r="D207" s="22"/>
      <c r="E207" s="22"/>
      <c r="F207" s="27" t="n">
        <v>2006</v>
      </c>
      <c r="G207" s="27" t="s">
        <v>29</v>
      </c>
      <c r="H207" s="27" t="n">
        <v>1</v>
      </c>
      <c r="I207" s="37" t="n">
        <v>0.16</v>
      </c>
      <c r="J207" s="27" t="s">
        <v>38</v>
      </c>
      <c r="K207" s="25"/>
      <c r="L207" s="26" t="s">
        <v>381</v>
      </c>
      <c r="M207" s="27" t="s">
        <v>329</v>
      </c>
      <c r="N207" s="25"/>
      <c r="O207" s="25" t="s">
        <v>33</v>
      </c>
      <c r="P207" s="25" t="s">
        <v>404</v>
      </c>
      <c r="Q207" s="25" t="s">
        <v>383</v>
      </c>
      <c r="R207" s="21" t="s">
        <v>36</v>
      </c>
      <c r="S207" s="25"/>
      <c r="T207" s="30" t="n">
        <f aca="false">H207*I207</f>
        <v>0.16</v>
      </c>
      <c r="U207" s="30" t="e">
        <f aca="false">T207*#REF!</f>
        <v>#VALUE!</v>
      </c>
      <c r="V207" s="31" t="s">
        <v>42</v>
      </c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</row>
    <row r="208" customFormat="false" ht="18" hidden="false" customHeight="true" outlineLevel="0" collapsed="false">
      <c r="A208" s="19" t="s">
        <v>26</v>
      </c>
      <c r="B208" s="20" t="s">
        <v>27</v>
      </c>
      <c r="C208" s="21" t="s">
        <v>28</v>
      </c>
      <c r="D208" s="22"/>
      <c r="E208" s="22"/>
      <c r="F208" s="27" t="n">
        <v>2002</v>
      </c>
      <c r="G208" s="27" t="s">
        <v>29</v>
      </c>
      <c r="H208" s="21" t="n">
        <v>1</v>
      </c>
      <c r="I208" s="37" t="n">
        <v>0.15</v>
      </c>
      <c r="J208" s="21" t="s">
        <v>38</v>
      </c>
      <c r="K208" s="25"/>
      <c r="L208" s="26" t="s">
        <v>333</v>
      </c>
      <c r="M208" s="27" t="s">
        <v>329</v>
      </c>
      <c r="N208" s="25"/>
      <c r="O208" s="25" t="s">
        <v>33</v>
      </c>
      <c r="P208" s="25" t="s">
        <v>405</v>
      </c>
      <c r="Q208" s="25" t="s">
        <v>347</v>
      </c>
      <c r="R208" s="21" t="s">
        <v>36</v>
      </c>
      <c r="S208" s="25"/>
      <c r="T208" s="30" t="n">
        <f aca="false">H208*I208</f>
        <v>0.15</v>
      </c>
      <c r="U208" s="30" t="e">
        <f aca="false">T208*#REF!</f>
        <v>#VALUE!</v>
      </c>
      <c r="V208" s="31" t="s">
        <v>42</v>
      </c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</row>
    <row r="209" customFormat="false" ht="18" hidden="false" customHeight="true" outlineLevel="0" collapsed="false">
      <c r="A209" s="19" t="s">
        <v>26</v>
      </c>
      <c r="B209" s="20" t="s">
        <v>27</v>
      </c>
      <c r="C209" s="21" t="s">
        <v>28</v>
      </c>
      <c r="D209" s="22"/>
      <c r="E209" s="22"/>
      <c r="F209" s="21" t="n">
        <v>2000</v>
      </c>
      <c r="G209" s="23" t="s">
        <v>29</v>
      </c>
      <c r="H209" s="21" t="n">
        <v>1</v>
      </c>
      <c r="I209" s="24" t="n">
        <v>0.15</v>
      </c>
      <c r="J209" s="21" t="s">
        <v>38</v>
      </c>
      <c r="K209" s="25"/>
      <c r="L209" s="26" t="s">
        <v>328</v>
      </c>
      <c r="M209" s="21" t="s">
        <v>329</v>
      </c>
      <c r="N209" s="25"/>
      <c r="O209" s="25" t="s">
        <v>33</v>
      </c>
      <c r="P209" s="25" t="s">
        <v>406</v>
      </c>
      <c r="Q209" s="25" t="s">
        <v>356</v>
      </c>
      <c r="R209" s="21" t="s">
        <v>36</v>
      </c>
      <c r="S209" s="25"/>
      <c r="T209" s="30" t="n">
        <f aca="false">H209*I209</f>
        <v>0.15</v>
      </c>
      <c r="U209" s="30" t="e">
        <f aca="false">T209*#REF!</f>
        <v>#VALUE!</v>
      </c>
      <c r="V209" s="31" t="s">
        <v>42</v>
      </c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</row>
    <row r="210" customFormat="false" ht="18" hidden="false" customHeight="true" outlineLevel="0" collapsed="false">
      <c r="A210" s="19" t="s">
        <v>26</v>
      </c>
      <c r="B210" s="20" t="s">
        <v>27</v>
      </c>
      <c r="C210" s="27" t="s">
        <v>28</v>
      </c>
      <c r="D210" s="36"/>
      <c r="E210" s="36"/>
      <c r="F210" s="27" t="n">
        <v>2002</v>
      </c>
      <c r="G210" s="27" t="s">
        <v>29</v>
      </c>
      <c r="H210" s="27" t="n">
        <v>1</v>
      </c>
      <c r="I210" s="37" t="n">
        <v>0.13</v>
      </c>
      <c r="J210" s="27" t="s">
        <v>38</v>
      </c>
      <c r="K210" s="29"/>
      <c r="L210" s="26" t="s">
        <v>333</v>
      </c>
      <c r="M210" s="27" t="s">
        <v>329</v>
      </c>
      <c r="N210" s="29"/>
      <c r="O210" s="25" t="s">
        <v>33</v>
      </c>
      <c r="P210" s="28" t="s">
        <v>405</v>
      </c>
      <c r="Q210" s="29" t="s">
        <v>347</v>
      </c>
      <c r="R210" s="27" t="s">
        <v>36</v>
      </c>
      <c r="S210" s="29"/>
      <c r="T210" s="30" t="n">
        <f aca="false">H210*I210</f>
        <v>0.13</v>
      </c>
      <c r="U210" s="30" t="e">
        <f aca="false">T210*#REF!</f>
        <v>#VALUE!</v>
      </c>
      <c r="V210" s="28" t="s">
        <v>407</v>
      </c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</row>
    <row r="211" customFormat="false" ht="18" hidden="false" customHeight="true" outlineLevel="0" collapsed="false">
      <c r="A211" s="19" t="s">
        <v>26</v>
      </c>
      <c r="B211" s="20" t="s">
        <v>27</v>
      </c>
      <c r="C211" s="21" t="s">
        <v>28</v>
      </c>
      <c r="D211" s="22"/>
      <c r="E211" s="22"/>
      <c r="F211" s="21" t="n">
        <v>2000</v>
      </c>
      <c r="G211" s="23" t="s">
        <v>29</v>
      </c>
      <c r="H211" s="21" t="n">
        <v>1</v>
      </c>
      <c r="I211" s="24" t="n">
        <v>0.128</v>
      </c>
      <c r="J211" s="21" t="s">
        <v>30</v>
      </c>
      <c r="K211" s="25"/>
      <c r="L211" s="26" t="s">
        <v>333</v>
      </c>
      <c r="M211" s="27" t="s">
        <v>329</v>
      </c>
      <c r="N211" s="25"/>
      <c r="O211" s="25" t="s">
        <v>33</v>
      </c>
      <c r="P211" s="28" t="s">
        <v>408</v>
      </c>
      <c r="Q211" s="25" t="s">
        <v>347</v>
      </c>
      <c r="R211" s="27" t="s">
        <v>36</v>
      </c>
      <c r="S211" s="25"/>
      <c r="T211" s="30" t="n">
        <f aca="false">H211*I211</f>
        <v>0.128</v>
      </c>
      <c r="U211" s="30" t="e">
        <f aca="false">T211*#REF!</f>
        <v>#VALUE!</v>
      </c>
      <c r="V211" s="31" t="s">
        <v>350</v>
      </c>
      <c r="W211" s="32"/>
      <c r="X211" s="32"/>
      <c r="Y211" s="32"/>
      <c r="Z211" s="32"/>
      <c r="AA211" s="33"/>
      <c r="AB211" s="33"/>
      <c r="AC211" s="33"/>
      <c r="AD211" s="33"/>
      <c r="AE211" s="33"/>
      <c r="AF211" s="33"/>
      <c r="AG211" s="33"/>
    </row>
    <row r="212" customFormat="false" ht="18" hidden="false" customHeight="true" outlineLevel="0" collapsed="false">
      <c r="A212" s="19" t="s">
        <v>26</v>
      </c>
      <c r="B212" s="20" t="s">
        <v>27</v>
      </c>
      <c r="C212" s="21" t="s">
        <v>28</v>
      </c>
      <c r="D212" s="22"/>
      <c r="E212" s="22"/>
      <c r="F212" s="21" t="n">
        <v>2000</v>
      </c>
      <c r="G212" s="23" t="s">
        <v>29</v>
      </c>
      <c r="H212" s="21" t="n">
        <v>1</v>
      </c>
      <c r="I212" s="24" t="n">
        <v>0.128</v>
      </c>
      <c r="J212" s="21" t="s">
        <v>30</v>
      </c>
      <c r="K212" s="25"/>
      <c r="L212" s="26" t="s">
        <v>333</v>
      </c>
      <c r="M212" s="27" t="s">
        <v>329</v>
      </c>
      <c r="N212" s="25"/>
      <c r="O212" s="25" t="s">
        <v>33</v>
      </c>
      <c r="P212" s="28" t="s">
        <v>409</v>
      </c>
      <c r="Q212" s="25" t="s">
        <v>347</v>
      </c>
      <c r="R212" s="27" t="s">
        <v>36</v>
      </c>
      <c r="S212" s="25"/>
      <c r="T212" s="30" t="n">
        <f aca="false">H212*I212</f>
        <v>0.128</v>
      </c>
      <c r="U212" s="30" t="e">
        <f aca="false">T212*#REF!</f>
        <v>#VALUE!</v>
      </c>
      <c r="V212" s="31" t="s">
        <v>350</v>
      </c>
      <c r="W212" s="32"/>
      <c r="X212" s="32"/>
      <c r="Y212" s="32"/>
      <c r="Z212" s="32"/>
      <c r="AA212" s="33"/>
      <c r="AB212" s="33"/>
      <c r="AC212" s="33"/>
      <c r="AD212" s="33"/>
      <c r="AE212" s="33"/>
      <c r="AF212" s="33"/>
      <c r="AG212" s="33"/>
    </row>
    <row r="213" s="38" customFormat="true" ht="18" hidden="false" customHeight="true" outlineLevel="0" collapsed="false">
      <c r="A213" s="19" t="s">
        <v>26</v>
      </c>
      <c r="B213" s="20" t="s">
        <v>27</v>
      </c>
      <c r="C213" s="21" t="s">
        <v>28</v>
      </c>
      <c r="D213" s="22"/>
      <c r="E213" s="22"/>
      <c r="F213" s="21" t="n">
        <v>2000</v>
      </c>
      <c r="G213" s="23" t="s">
        <v>29</v>
      </c>
      <c r="H213" s="21" t="n">
        <v>1</v>
      </c>
      <c r="I213" s="24" t="n">
        <v>0.128</v>
      </c>
      <c r="J213" s="21" t="s">
        <v>30</v>
      </c>
      <c r="K213" s="25"/>
      <c r="L213" s="26" t="s">
        <v>333</v>
      </c>
      <c r="M213" s="27" t="s">
        <v>329</v>
      </c>
      <c r="N213" s="25"/>
      <c r="O213" s="25" t="s">
        <v>33</v>
      </c>
      <c r="P213" s="28" t="s">
        <v>410</v>
      </c>
      <c r="Q213" s="25" t="s">
        <v>347</v>
      </c>
      <c r="R213" s="27" t="s">
        <v>36</v>
      </c>
      <c r="S213" s="25"/>
      <c r="T213" s="30" t="n">
        <f aca="false">H213*I213</f>
        <v>0.128</v>
      </c>
      <c r="U213" s="30" t="e">
        <f aca="false">T213*#REF!</f>
        <v>#VALUE!</v>
      </c>
      <c r="V213" s="31" t="s">
        <v>350</v>
      </c>
      <c r="W213" s="32"/>
      <c r="X213" s="32"/>
      <c r="Y213" s="32"/>
      <c r="Z213" s="32"/>
      <c r="AA213" s="33"/>
      <c r="AB213" s="33"/>
      <c r="AC213" s="33"/>
      <c r="AD213" s="33"/>
      <c r="AE213" s="33"/>
      <c r="AF213" s="33"/>
      <c r="AG213" s="33"/>
    </row>
    <row r="214" s="38" customFormat="true" ht="18" hidden="false" customHeight="true" outlineLevel="0" collapsed="false">
      <c r="A214" s="19" t="s">
        <v>26</v>
      </c>
      <c r="B214" s="20" t="s">
        <v>27</v>
      </c>
      <c r="C214" s="21" t="s">
        <v>28</v>
      </c>
      <c r="D214" s="22"/>
      <c r="E214" s="22"/>
      <c r="F214" s="21" t="n">
        <v>2000</v>
      </c>
      <c r="G214" s="23" t="s">
        <v>29</v>
      </c>
      <c r="H214" s="21" t="n">
        <v>1</v>
      </c>
      <c r="I214" s="24" t="n">
        <v>0.128</v>
      </c>
      <c r="J214" s="21" t="s">
        <v>30</v>
      </c>
      <c r="K214" s="25"/>
      <c r="L214" s="26" t="s">
        <v>333</v>
      </c>
      <c r="M214" s="27" t="s">
        <v>329</v>
      </c>
      <c r="N214" s="25"/>
      <c r="O214" s="25" t="s">
        <v>33</v>
      </c>
      <c r="P214" s="28" t="s">
        <v>411</v>
      </c>
      <c r="Q214" s="25" t="s">
        <v>347</v>
      </c>
      <c r="R214" s="27" t="s">
        <v>36</v>
      </c>
      <c r="S214" s="25"/>
      <c r="T214" s="30" t="n">
        <f aca="false">H214*I214</f>
        <v>0.128</v>
      </c>
      <c r="U214" s="30" t="e">
        <f aca="false">T214*#REF!</f>
        <v>#VALUE!</v>
      </c>
      <c r="V214" s="31" t="s">
        <v>350</v>
      </c>
      <c r="W214" s="32"/>
      <c r="X214" s="32"/>
      <c r="Y214" s="32"/>
      <c r="Z214" s="32"/>
      <c r="AA214" s="33"/>
      <c r="AB214" s="33"/>
      <c r="AC214" s="33"/>
      <c r="AD214" s="33"/>
      <c r="AE214" s="33"/>
      <c r="AF214" s="33"/>
      <c r="AG214" s="33"/>
    </row>
    <row r="215" s="38" customFormat="true" ht="18" hidden="false" customHeight="true" outlineLevel="0" collapsed="false">
      <c r="A215" s="19" t="s">
        <v>26</v>
      </c>
      <c r="B215" s="20" t="s">
        <v>27</v>
      </c>
      <c r="C215" s="21" t="s">
        <v>28</v>
      </c>
      <c r="D215" s="22"/>
      <c r="E215" s="22"/>
      <c r="F215" s="27" t="n">
        <v>2002</v>
      </c>
      <c r="G215" s="27" t="s">
        <v>29</v>
      </c>
      <c r="H215" s="21" t="n">
        <v>1</v>
      </c>
      <c r="I215" s="37" t="n">
        <v>0.11</v>
      </c>
      <c r="J215" s="21" t="s">
        <v>38</v>
      </c>
      <c r="K215" s="25"/>
      <c r="L215" s="26" t="s">
        <v>381</v>
      </c>
      <c r="M215" s="27" t="s">
        <v>329</v>
      </c>
      <c r="N215" s="25"/>
      <c r="O215" s="25" t="s">
        <v>33</v>
      </c>
      <c r="P215" s="25" t="s">
        <v>412</v>
      </c>
      <c r="Q215" s="25" t="s">
        <v>383</v>
      </c>
      <c r="R215" s="21" t="s">
        <v>36</v>
      </c>
      <c r="S215" s="25"/>
      <c r="T215" s="30" t="n">
        <f aca="false">H215*I215</f>
        <v>0.11</v>
      </c>
      <c r="U215" s="30" t="e">
        <f aca="false">T215*#REF!</f>
        <v>#VALUE!</v>
      </c>
      <c r="V215" s="31" t="s">
        <v>42</v>
      </c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</row>
    <row r="216" s="38" customFormat="true" ht="18" hidden="false" customHeight="true" outlineLevel="0" collapsed="false">
      <c r="A216" s="19" t="s">
        <v>26</v>
      </c>
      <c r="B216" s="20" t="s">
        <v>27</v>
      </c>
      <c r="C216" s="21" t="s">
        <v>28</v>
      </c>
      <c r="D216" s="22"/>
      <c r="E216" s="22"/>
      <c r="F216" s="27" t="n">
        <v>1987</v>
      </c>
      <c r="G216" s="27" t="s">
        <v>29</v>
      </c>
      <c r="H216" s="21" t="n">
        <v>1</v>
      </c>
      <c r="I216" s="37" t="n">
        <v>0.06</v>
      </c>
      <c r="J216" s="21" t="s">
        <v>38</v>
      </c>
      <c r="K216" s="25"/>
      <c r="L216" s="26" t="s">
        <v>351</v>
      </c>
      <c r="M216" s="27" t="s">
        <v>329</v>
      </c>
      <c r="N216" s="25"/>
      <c r="O216" s="25" t="s">
        <v>33</v>
      </c>
      <c r="P216" s="25" t="s">
        <v>413</v>
      </c>
      <c r="Q216" s="25" t="s">
        <v>414</v>
      </c>
      <c r="R216" s="21" t="s">
        <v>36</v>
      </c>
      <c r="S216" s="25"/>
      <c r="T216" s="30" t="n">
        <f aca="false">H216*I216</f>
        <v>0.06</v>
      </c>
      <c r="U216" s="30" t="e">
        <f aca="false">T216*#REF!</f>
        <v>#VALUE!</v>
      </c>
      <c r="V216" s="28" t="s">
        <v>42</v>
      </c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</row>
    <row r="217" customFormat="false" ht="18" hidden="false" customHeight="true" outlineLevel="0" collapsed="false">
      <c r="A217" s="19" t="s">
        <v>26</v>
      </c>
      <c r="B217" s="20" t="s">
        <v>27</v>
      </c>
      <c r="C217" s="21" t="s">
        <v>28</v>
      </c>
      <c r="D217" s="22"/>
      <c r="E217" s="22"/>
      <c r="F217" s="21" t="n">
        <v>1997</v>
      </c>
      <c r="G217" s="23" t="s">
        <v>29</v>
      </c>
      <c r="H217" s="21" t="n">
        <v>1</v>
      </c>
      <c r="I217" s="24" t="n">
        <v>0.64</v>
      </c>
      <c r="J217" s="21" t="s">
        <v>30</v>
      </c>
      <c r="K217" s="25"/>
      <c r="L217" s="26" t="s">
        <v>337</v>
      </c>
      <c r="M217" s="27" t="s">
        <v>415</v>
      </c>
      <c r="N217" s="25"/>
      <c r="O217" s="25" t="s">
        <v>33</v>
      </c>
      <c r="P217" s="28" t="s">
        <v>361</v>
      </c>
      <c r="Q217" s="29" t="s">
        <v>349</v>
      </c>
      <c r="R217" s="27" t="s">
        <v>36</v>
      </c>
      <c r="S217" s="25"/>
      <c r="T217" s="30" t="n">
        <f aca="false">H217*I217</f>
        <v>0.64</v>
      </c>
      <c r="U217" s="30" t="e">
        <f aca="false">T217*#REF!</f>
        <v>#VALUE!</v>
      </c>
      <c r="V217" s="31" t="s">
        <v>342</v>
      </c>
      <c r="W217" s="32"/>
      <c r="X217" s="32"/>
      <c r="Y217" s="32"/>
      <c r="Z217" s="32"/>
      <c r="AA217" s="33"/>
      <c r="AB217" s="33"/>
      <c r="AC217" s="33"/>
      <c r="AD217" s="33"/>
      <c r="AE217" s="33"/>
      <c r="AF217" s="33"/>
      <c r="AG217" s="33"/>
    </row>
    <row r="218" customFormat="false" ht="18" hidden="false" customHeight="true" outlineLevel="0" collapsed="false">
      <c r="A218" s="19"/>
      <c r="B218" s="20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2"/>
      <c r="X218" s="32"/>
      <c r="Y218" s="32"/>
      <c r="Z218" s="32"/>
      <c r="AA218" s="33"/>
      <c r="AB218" s="33"/>
      <c r="AC218" s="33"/>
      <c r="AD218" s="33"/>
      <c r="AE218" s="33"/>
      <c r="AF218" s="33"/>
      <c r="AG218" s="33"/>
    </row>
    <row r="219" customFormat="false" ht="18" hidden="false" customHeight="true" outlineLevel="0" collapsed="false">
      <c r="A219" s="19" t="s">
        <v>26</v>
      </c>
      <c r="B219" s="20" t="s">
        <v>27</v>
      </c>
      <c r="C219" s="21" t="s">
        <v>36</v>
      </c>
      <c r="D219" s="22"/>
      <c r="E219" s="22"/>
      <c r="F219" s="21" t="n">
        <v>2004</v>
      </c>
      <c r="G219" s="23" t="s">
        <v>29</v>
      </c>
      <c r="H219" s="21" t="n">
        <v>1</v>
      </c>
      <c r="I219" s="24" t="n">
        <v>7.5</v>
      </c>
      <c r="J219" s="21" t="s">
        <v>30</v>
      </c>
      <c r="K219" s="25"/>
      <c r="L219" s="26" t="s">
        <v>416</v>
      </c>
      <c r="M219" s="27" t="s">
        <v>417</v>
      </c>
      <c r="N219" s="25"/>
      <c r="O219" s="25" t="s">
        <v>33</v>
      </c>
      <c r="P219" s="28" t="s">
        <v>418</v>
      </c>
      <c r="Q219" s="29" t="s">
        <v>419</v>
      </c>
      <c r="R219" s="27" t="s">
        <v>36</v>
      </c>
      <c r="S219" s="25"/>
      <c r="T219" s="30" t="n">
        <f aca="false">H219*I219</f>
        <v>7.5</v>
      </c>
      <c r="U219" s="30" t="e">
        <f aca="false">T219*#REF!</f>
        <v>#VALUE!</v>
      </c>
      <c r="V219" s="31" t="s">
        <v>420</v>
      </c>
      <c r="W219" s="32"/>
      <c r="X219" s="32"/>
      <c r="Y219" s="32"/>
      <c r="Z219" s="32"/>
      <c r="AA219" s="33"/>
      <c r="AB219" s="33"/>
      <c r="AC219" s="33"/>
      <c r="AD219" s="33"/>
      <c r="AE219" s="33"/>
      <c r="AF219" s="33"/>
      <c r="AG219" s="33"/>
    </row>
    <row r="220" customFormat="false" ht="18" hidden="false" customHeight="true" outlineLevel="0" collapsed="false">
      <c r="A220" s="19" t="s">
        <v>26</v>
      </c>
      <c r="B220" s="20" t="s">
        <v>27</v>
      </c>
      <c r="C220" s="21" t="s">
        <v>28</v>
      </c>
      <c r="D220" s="22"/>
      <c r="E220" s="22"/>
      <c r="F220" s="21" t="n">
        <v>2005</v>
      </c>
      <c r="G220" s="23" t="s">
        <v>29</v>
      </c>
      <c r="H220" s="21" t="n">
        <v>1</v>
      </c>
      <c r="I220" s="24" t="n">
        <v>6.42</v>
      </c>
      <c r="J220" s="21" t="s">
        <v>30</v>
      </c>
      <c r="K220" s="25"/>
      <c r="L220" s="26" t="s">
        <v>421</v>
      </c>
      <c r="M220" s="27" t="s">
        <v>417</v>
      </c>
      <c r="N220" s="25"/>
      <c r="O220" s="25" t="s">
        <v>33</v>
      </c>
      <c r="P220" s="28" t="s">
        <v>422</v>
      </c>
      <c r="Q220" s="29" t="s">
        <v>423</v>
      </c>
      <c r="R220" s="27" t="s">
        <v>36</v>
      </c>
      <c r="S220" s="25"/>
      <c r="T220" s="30" t="n">
        <f aca="false">H220*I220</f>
        <v>6.42</v>
      </c>
      <c r="U220" s="30" t="e">
        <f aca="false">T220*#REF!</f>
        <v>#VALUE!</v>
      </c>
      <c r="V220" s="31" t="s">
        <v>424</v>
      </c>
      <c r="W220" s="32"/>
      <c r="X220" s="32"/>
      <c r="Y220" s="32"/>
      <c r="Z220" s="32"/>
      <c r="AA220" s="33"/>
      <c r="AB220" s="33"/>
      <c r="AC220" s="33"/>
      <c r="AD220" s="33"/>
      <c r="AE220" s="33"/>
      <c r="AF220" s="33"/>
      <c r="AG220" s="33"/>
    </row>
    <row r="221" customFormat="false" ht="18" hidden="false" customHeight="true" outlineLevel="0" collapsed="false">
      <c r="A221" s="19" t="s">
        <v>26</v>
      </c>
      <c r="B221" s="20" t="s">
        <v>27</v>
      </c>
      <c r="C221" s="21" t="s">
        <v>28</v>
      </c>
      <c r="D221" s="22"/>
      <c r="E221" s="22"/>
      <c r="F221" s="21" t="n">
        <v>2007</v>
      </c>
      <c r="G221" s="23" t="s">
        <v>29</v>
      </c>
      <c r="H221" s="21" t="n">
        <v>1</v>
      </c>
      <c r="I221" s="24" t="n">
        <v>3.76</v>
      </c>
      <c r="J221" s="21" t="s">
        <v>30</v>
      </c>
      <c r="K221" s="25"/>
      <c r="L221" s="26" t="s">
        <v>425</v>
      </c>
      <c r="M221" s="27" t="s">
        <v>417</v>
      </c>
      <c r="N221" s="25"/>
      <c r="O221" s="25" t="s">
        <v>33</v>
      </c>
      <c r="P221" s="28" t="s">
        <v>426</v>
      </c>
      <c r="Q221" s="29" t="s">
        <v>427</v>
      </c>
      <c r="R221" s="27" t="s">
        <v>36</v>
      </c>
      <c r="S221" s="25"/>
      <c r="T221" s="30" t="n">
        <f aca="false">H221*I221</f>
        <v>3.76</v>
      </c>
      <c r="U221" s="30" t="e">
        <f aca="false">T221*#REF!</f>
        <v>#VALUE!</v>
      </c>
      <c r="V221" s="31" t="s">
        <v>428</v>
      </c>
      <c r="W221" s="32"/>
      <c r="X221" s="32"/>
      <c r="Y221" s="32"/>
      <c r="Z221" s="32"/>
      <c r="AA221" s="33"/>
      <c r="AB221" s="33"/>
      <c r="AC221" s="33"/>
      <c r="AD221" s="33"/>
      <c r="AE221" s="33"/>
      <c r="AF221" s="33"/>
      <c r="AG221" s="33"/>
    </row>
    <row r="222" customFormat="false" ht="18" hidden="false" customHeight="true" outlineLevel="0" collapsed="false">
      <c r="A222" s="19" t="s">
        <v>26</v>
      </c>
      <c r="B222" s="20" t="s">
        <v>27</v>
      </c>
      <c r="C222" s="21" t="s">
        <v>28</v>
      </c>
      <c r="D222" s="22"/>
      <c r="E222" s="22"/>
      <c r="F222" s="21" t="n">
        <v>2001</v>
      </c>
      <c r="G222" s="23" t="s">
        <v>29</v>
      </c>
      <c r="H222" s="21" t="n">
        <v>1</v>
      </c>
      <c r="I222" s="24" t="n">
        <v>3</v>
      </c>
      <c r="J222" s="21" t="s">
        <v>30</v>
      </c>
      <c r="K222" s="25"/>
      <c r="L222" s="26" t="s">
        <v>421</v>
      </c>
      <c r="M222" s="27" t="s">
        <v>417</v>
      </c>
      <c r="N222" s="25"/>
      <c r="O222" s="25" t="s">
        <v>33</v>
      </c>
      <c r="P222" s="28" t="s">
        <v>429</v>
      </c>
      <c r="Q222" s="29" t="s">
        <v>423</v>
      </c>
      <c r="R222" s="27" t="s">
        <v>36</v>
      </c>
      <c r="S222" s="25"/>
      <c r="T222" s="30" t="n">
        <f aca="false">H222*I222</f>
        <v>3</v>
      </c>
      <c r="U222" s="30" t="e">
        <f aca="false">T222*#REF!</f>
        <v>#VALUE!</v>
      </c>
      <c r="V222" s="31" t="s">
        <v>430</v>
      </c>
      <c r="W222" s="32"/>
      <c r="X222" s="32"/>
      <c r="Y222" s="32"/>
      <c r="Z222" s="32"/>
      <c r="AA222" s="33"/>
      <c r="AB222" s="33"/>
      <c r="AC222" s="33"/>
      <c r="AD222" s="33"/>
      <c r="AE222" s="33"/>
      <c r="AF222" s="33"/>
      <c r="AG222" s="33"/>
    </row>
    <row r="223" customFormat="false" ht="18" hidden="false" customHeight="true" outlineLevel="0" collapsed="false">
      <c r="A223" s="19" t="s">
        <v>26</v>
      </c>
      <c r="B223" s="20" t="s">
        <v>27</v>
      </c>
      <c r="C223" s="21" t="s">
        <v>36</v>
      </c>
      <c r="D223" s="22"/>
      <c r="E223" s="22"/>
      <c r="F223" s="21" t="n">
        <v>2003</v>
      </c>
      <c r="G223" s="23" t="s">
        <v>29</v>
      </c>
      <c r="H223" s="21" t="n">
        <v>1</v>
      </c>
      <c r="I223" s="24" t="n">
        <v>2.8</v>
      </c>
      <c r="J223" s="21" t="s">
        <v>30</v>
      </c>
      <c r="K223" s="25"/>
      <c r="L223" s="26" t="s">
        <v>416</v>
      </c>
      <c r="M223" s="27" t="s">
        <v>417</v>
      </c>
      <c r="N223" s="25"/>
      <c r="O223" s="25" t="s">
        <v>33</v>
      </c>
      <c r="P223" s="28" t="s">
        <v>431</v>
      </c>
      <c r="Q223" s="29" t="s">
        <v>419</v>
      </c>
      <c r="R223" s="27" t="s">
        <v>36</v>
      </c>
      <c r="S223" s="25"/>
      <c r="T223" s="30" t="n">
        <f aca="false">H223*I223</f>
        <v>2.8</v>
      </c>
      <c r="U223" s="30" t="e">
        <f aca="false">T223*#REF!</f>
        <v>#VALUE!</v>
      </c>
      <c r="V223" s="31" t="s">
        <v>420</v>
      </c>
      <c r="W223" s="32"/>
      <c r="X223" s="32"/>
      <c r="Y223" s="32"/>
      <c r="Z223" s="32"/>
      <c r="AA223" s="33"/>
      <c r="AB223" s="33"/>
      <c r="AC223" s="33"/>
      <c r="AD223" s="33"/>
      <c r="AE223" s="33"/>
      <c r="AF223" s="33"/>
      <c r="AG223" s="33"/>
    </row>
    <row r="224" customFormat="false" ht="18" hidden="false" customHeight="true" outlineLevel="0" collapsed="false">
      <c r="A224" s="19" t="s">
        <v>26</v>
      </c>
      <c r="B224" s="20" t="s">
        <v>27</v>
      </c>
      <c r="C224" s="21" t="s">
        <v>36</v>
      </c>
      <c r="D224" s="22"/>
      <c r="E224" s="22"/>
      <c r="F224" s="21" t="n">
        <v>2002</v>
      </c>
      <c r="G224" s="23" t="s">
        <v>29</v>
      </c>
      <c r="H224" s="21" t="n">
        <v>1</v>
      </c>
      <c r="I224" s="24" t="n">
        <v>2.8</v>
      </c>
      <c r="J224" s="21" t="s">
        <v>30</v>
      </c>
      <c r="K224" s="25"/>
      <c r="L224" s="26" t="s">
        <v>416</v>
      </c>
      <c r="M224" s="27" t="s">
        <v>417</v>
      </c>
      <c r="N224" s="25"/>
      <c r="O224" s="25" t="s">
        <v>33</v>
      </c>
      <c r="P224" s="28" t="s">
        <v>432</v>
      </c>
      <c r="Q224" s="29" t="s">
        <v>419</v>
      </c>
      <c r="R224" s="27" t="s">
        <v>36</v>
      </c>
      <c r="S224" s="25"/>
      <c r="T224" s="30" t="n">
        <f aca="false">H224*I224</f>
        <v>2.8</v>
      </c>
      <c r="U224" s="30" t="e">
        <f aca="false">T224*#REF!</f>
        <v>#VALUE!</v>
      </c>
      <c r="V224" s="31" t="s">
        <v>420</v>
      </c>
      <c r="W224" s="32"/>
      <c r="X224" s="32"/>
      <c r="Y224" s="32"/>
      <c r="Z224" s="32"/>
      <c r="AA224" s="33"/>
      <c r="AB224" s="33"/>
      <c r="AC224" s="33"/>
      <c r="AD224" s="33"/>
      <c r="AE224" s="33"/>
      <c r="AF224" s="33"/>
      <c r="AG224" s="33"/>
    </row>
    <row r="225" customFormat="false" ht="18" hidden="false" customHeight="true" outlineLevel="0" collapsed="false">
      <c r="A225" s="19" t="s">
        <v>26</v>
      </c>
      <c r="B225" s="20" t="s">
        <v>27</v>
      </c>
      <c r="C225" s="21" t="s">
        <v>28</v>
      </c>
      <c r="D225" s="22"/>
      <c r="E225" s="22"/>
      <c r="F225" s="21" t="n">
        <v>2006</v>
      </c>
      <c r="G225" s="23" t="s">
        <v>29</v>
      </c>
      <c r="H225" s="21" t="n">
        <v>1</v>
      </c>
      <c r="I225" s="24" t="n">
        <v>2.2</v>
      </c>
      <c r="J225" s="21" t="s">
        <v>30</v>
      </c>
      <c r="K225" s="25"/>
      <c r="L225" s="26" t="s">
        <v>433</v>
      </c>
      <c r="M225" s="27" t="s">
        <v>417</v>
      </c>
      <c r="N225" s="25"/>
      <c r="O225" s="25" t="s">
        <v>33</v>
      </c>
      <c r="P225" s="28" t="s">
        <v>434</v>
      </c>
      <c r="Q225" s="29" t="s">
        <v>435</v>
      </c>
      <c r="R225" s="27" t="s">
        <v>36</v>
      </c>
      <c r="S225" s="25"/>
      <c r="T225" s="30" t="n">
        <f aca="false">H225*I225</f>
        <v>2.2</v>
      </c>
      <c r="U225" s="30" t="e">
        <f aca="false">T225*#REF!</f>
        <v>#VALUE!</v>
      </c>
      <c r="V225" s="31" t="s">
        <v>436</v>
      </c>
      <c r="W225" s="32"/>
      <c r="X225" s="32"/>
      <c r="Y225" s="32"/>
      <c r="Z225" s="32"/>
      <c r="AA225" s="33"/>
      <c r="AB225" s="33"/>
      <c r="AC225" s="33"/>
      <c r="AD225" s="33"/>
      <c r="AE225" s="33"/>
      <c r="AF225" s="33"/>
      <c r="AG225" s="33"/>
    </row>
    <row r="226" customFormat="false" ht="18" hidden="false" customHeight="true" outlineLevel="0" collapsed="false">
      <c r="A226" s="19" t="s">
        <v>26</v>
      </c>
      <c r="B226" s="20" t="s">
        <v>27</v>
      </c>
      <c r="C226" s="21" t="s">
        <v>28</v>
      </c>
      <c r="D226" s="22"/>
      <c r="E226" s="22"/>
      <c r="F226" s="21" t="n">
        <v>1997</v>
      </c>
      <c r="G226" s="23" t="s">
        <v>29</v>
      </c>
      <c r="H226" s="21" t="n">
        <v>1</v>
      </c>
      <c r="I226" s="24" t="n">
        <v>1.7</v>
      </c>
      <c r="J226" s="21" t="s">
        <v>30</v>
      </c>
      <c r="K226" s="25"/>
      <c r="L226" s="26" t="s">
        <v>433</v>
      </c>
      <c r="M226" s="27" t="s">
        <v>417</v>
      </c>
      <c r="N226" s="25"/>
      <c r="O226" s="25" t="s">
        <v>33</v>
      </c>
      <c r="P226" s="28" t="s">
        <v>437</v>
      </c>
      <c r="Q226" s="29" t="s">
        <v>438</v>
      </c>
      <c r="R226" s="27" t="s">
        <v>36</v>
      </c>
      <c r="S226" s="25"/>
      <c r="T226" s="30" t="n">
        <f aca="false">H226*I226</f>
        <v>1.7</v>
      </c>
      <c r="U226" s="30" t="e">
        <f aca="false">T226*#REF!</f>
        <v>#VALUE!</v>
      </c>
      <c r="V226" s="31" t="s">
        <v>439</v>
      </c>
      <c r="W226" s="32"/>
      <c r="X226" s="32"/>
      <c r="Y226" s="32"/>
      <c r="Z226" s="32"/>
      <c r="AA226" s="33"/>
      <c r="AB226" s="33"/>
      <c r="AC226" s="33"/>
      <c r="AD226" s="33"/>
      <c r="AE226" s="33"/>
      <c r="AF226" s="33"/>
      <c r="AG226" s="33"/>
    </row>
    <row r="227" customFormat="false" ht="18" hidden="false" customHeight="true" outlineLevel="0" collapsed="false">
      <c r="A227" s="19" t="s">
        <v>26</v>
      </c>
      <c r="B227" s="20" t="s">
        <v>27</v>
      </c>
      <c r="C227" s="21" t="s">
        <v>28</v>
      </c>
      <c r="D227" s="36"/>
      <c r="E227" s="36"/>
      <c r="F227" s="21" t="n">
        <v>2005</v>
      </c>
      <c r="G227" s="23" t="s">
        <v>29</v>
      </c>
      <c r="H227" s="21" t="n">
        <v>1</v>
      </c>
      <c r="I227" s="24" t="n">
        <v>1.5</v>
      </c>
      <c r="J227" s="21" t="s">
        <v>181</v>
      </c>
      <c r="K227" s="29"/>
      <c r="L227" s="28" t="s">
        <v>440</v>
      </c>
      <c r="M227" s="27" t="s">
        <v>417</v>
      </c>
      <c r="N227" s="29"/>
      <c r="O227" s="25" t="s">
        <v>33</v>
      </c>
      <c r="P227" s="28" t="s">
        <v>441</v>
      </c>
      <c r="Q227" s="29" t="s">
        <v>442</v>
      </c>
      <c r="R227" s="27" t="s">
        <v>36</v>
      </c>
      <c r="S227" s="29"/>
      <c r="T227" s="30" t="n">
        <f aca="false">H227*I227</f>
        <v>1.5</v>
      </c>
      <c r="U227" s="30" t="e">
        <f aca="false">T227*#REF!</f>
        <v>#VALUE!</v>
      </c>
      <c r="V227" s="28" t="s">
        <v>42</v>
      </c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</row>
    <row r="228" customFormat="false" ht="18" hidden="false" customHeight="true" outlineLevel="0" collapsed="false">
      <c r="A228" s="19" t="s">
        <v>26</v>
      </c>
      <c r="B228" s="20" t="s">
        <v>27</v>
      </c>
      <c r="C228" s="21" t="s">
        <v>28</v>
      </c>
      <c r="D228" s="22"/>
      <c r="E228" s="22"/>
      <c r="F228" s="21" t="n">
        <v>2004</v>
      </c>
      <c r="G228" s="23" t="s">
        <v>29</v>
      </c>
      <c r="H228" s="21" t="n">
        <v>1</v>
      </c>
      <c r="I228" s="24" t="n">
        <v>1.32</v>
      </c>
      <c r="J228" s="21" t="s">
        <v>30</v>
      </c>
      <c r="K228" s="25"/>
      <c r="L228" s="26" t="s">
        <v>425</v>
      </c>
      <c r="M228" s="27" t="s">
        <v>417</v>
      </c>
      <c r="N228" s="25"/>
      <c r="O228" s="25" t="s">
        <v>33</v>
      </c>
      <c r="P228" s="28" t="s">
        <v>443</v>
      </c>
      <c r="Q228" s="29" t="s">
        <v>444</v>
      </c>
      <c r="R228" s="27" t="s">
        <v>36</v>
      </c>
      <c r="S228" s="25"/>
      <c r="T228" s="30" t="n">
        <f aca="false">H228*I228</f>
        <v>1.32</v>
      </c>
      <c r="U228" s="30" t="e">
        <f aca="false">T228*#REF!</f>
        <v>#VALUE!</v>
      </c>
      <c r="V228" s="31" t="s">
        <v>180</v>
      </c>
      <c r="W228" s="32"/>
      <c r="X228" s="32"/>
      <c r="Y228" s="32"/>
      <c r="Z228" s="32"/>
      <c r="AA228" s="33"/>
      <c r="AB228" s="33"/>
      <c r="AC228" s="33"/>
      <c r="AD228" s="33"/>
      <c r="AE228" s="33"/>
      <c r="AF228" s="33"/>
      <c r="AG228" s="33"/>
    </row>
    <row r="229" customFormat="false" ht="18" hidden="false" customHeight="true" outlineLevel="0" collapsed="false">
      <c r="A229" s="19" t="s">
        <v>26</v>
      </c>
      <c r="B229" s="20" t="s">
        <v>27</v>
      </c>
      <c r="C229" s="21" t="s">
        <v>28</v>
      </c>
      <c r="D229" s="22"/>
      <c r="E229" s="22"/>
      <c r="F229" s="21" t="n">
        <v>1997</v>
      </c>
      <c r="G229" s="23" t="s">
        <v>29</v>
      </c>
      <c r="H229" s="21" t="n">
        <v>1</v>
      </c>
      <c r="I229" s="24" t="n">
        <v>1.152</v>
      </c>
      <c r="J229" s="21" t="s">
        <v>30</v>
      </c>
      <c r="K229" s="25"/>
      <c r="L229" s="26" t="s">
        <v>433</v>
      </c>
      <c r="M229" s="27" t="s">
        <v>417</v>
      </c>
      <c r="N229" s="25"/>
      <c r="O229" s="25" t="s">
        <v>33</v>
      </c>
      <c r="P229" s="28" t="s">
        <v>445</v>
      </c>
      <c r="Q229" s="29" t="s">
        <v>438</v>
      </c>
      <c r="R229" s="27" t="s">
        <v>36</v>
      </c>
      <c r="S229" s="25"/>
      <c r="T229" s="30" t="n">
        <f aca="false">H229*I229</f>
        <v>1.152</v>
      </c>
      <c r="U229" s="30" t="e">
        <f aca="false">T229*#REF!</f>
        <v>#VALUE!</v>
      </c>
      <c r="V229" s="31" t="s">
        <v>439</v>
      </c>
      <c r="W229" s="32"/>
      <c r="X229" s="32"/>
      <c r="Y229" s="32"/>
      <c r="Z229" s="32"/>
      <c r="AA229" s="33"/>
      <c r="AB229" s="33"/>
      <c r="AC229" s="33"/>
      <c r="AD229" s="33"/>
      <c r="AE229" s="33"/>
      <c r="AF229" s="33"/>
      <c r="AG229" s="33"/>
    </row>
    <row r="230" customFormat="false" ht="18" hidden="false" customHeight="true" outlineLevel="0" collapsed="false">
      <c r="A230" s="19" t="s">
        <v>26</v>
      </c>
      <c r="B230" s="20" t="s">
        <v>27</v>
      </c>
      <c r="C230" s="27" t="s">
        <v>28</v>
      </c>
      <c r="D230" s="36"/>
      <c r="E230" s="36"/>
      <c r="F230" s="27" t="n">
        <v>2006</v>
      </c>
      <c r="G230" s="27" t="s">
        <v>29</v>
      </c>
      <c r="H230" s="27" t="n">
        <v>1</v>
      </c>
      <c r="I230" s="39" t="n">
        <v>1.15</v>
      </c>
      <c r="J230" s="40" t="s">
        <v>446</v>
      </c>
      <c r="K230" s="29"/>
      <c r="L230" s="28" t="s">
        <v>440</v>
      </c>
      <c r="M230" s="27" t="s">
        <v>417</v>
      </c>
      <c r="N230" s="41"/>
      <c r="O230" s="25" t="s">
        <v>33</v>
      </c>
      <c r="P230" s="28" t="s">
        <v>447</v>
      </c>
      <c r="Q230" s="29" t="s">
        <v>448</v>
      </c>
      <c r="R230" s="27" t="s">
        <v>36</v>
      </c>
      <c r="S230" s="41"/>
      <c r="T230" s="30" t="n">
        <f aca="false">H230*I230</f>
        <v>1.15</v>
      </c>
      <c r="U230" s="30" t="e">
        <f aca="false">T230*#REF!</f>
        <v>#VALUE!</v>
      </c>
      <c r="V230" s="42" t="s">
        <v>210</v>
      </c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</row>
    <row r="231" customFormat="false" ht="18" hidden="false" customHeight="true" outlineLevel="0" collapsed="false">
      <c r="A231" s="19" t="s">
        <v>26</v>
      </c>
      <c r="B231" s="20" t="s">
        <v>27</v>
      </c>
      <c r="C231" s="21" t="s">
        <v>28</v>
      </c>
      <c r="D231" s="22"/>
      <c r="E231" s="22"/>
      <c r="F231" s="21" t="n">
        <v>1997</v>
      </c>
      <c r="G231" s="23" t="s">
        <v>29</v>
      </c>
      <c r="H231" s="21" t="n">
        <v>1</v>
      </c>
      <c r="I231" s="24" t="n">
        <v>1.024</v>
      </c>
      <c r="J231" s="21" t="s">
        <v>30</v>
      </c>
      <c r="K231" s="25"/>
      <c r="L231" s="26" t="s">
        <v>433</v>
      </c>
      <c r="M231" s="27" t="s">
        <v>417</v>
      </c>
      <c r="N231" s="25"/>
      <c r="O231" s="25" t="s">
        <v>33</v>
      </c>
      <c r="P231" s="28" t="s">
        <v>449</v>
      </c>
      <c r="Q231" s="29" t="s">
        <v>438</v>
      </c>
      <c r="R231" s="27" t="s">
        <v>36</v>
      </c>
      <c r="S231" s="25"/>
      <c r="T231" s="30" t="n">
        <f aca="false">H231*I231</f>
        <v>1.024</v>
      </c>
      <c r="U231" s="30" t="e">
        <f aca="false">T231*#REF!</f>
        <v>#VALUE!</v>
      </c>
      <c r="V231" s="31" t="s">
        <v>439</v>
      </c>
      <c r="W231" s="32"/>
      <c r="X231" s="32"/>
      <c r="Y231" s="32"/>
      <c r="Z231" s="32"/>
      <c r="AA231" s="33"/>
      <c r="AB231" s="33"/>
      <c r="AC231" s="33"/>
      <c r="AD231" s="33"/>
      <c r="AE231" s="33"/>
      <c r="AF231" s="33"/>
      <c r="AG231" s="33"/>
    </row>
    <row r="232" customFormat="false" ht="18" hidden="false" customHeight="true" outlineLevel="0" collapsed="false">
      <c r="A232" s="19" t="s">
        <v>26</v>
      </c>
      <c r="B232" s="20" t="s">
        <v>27</v>
      </c>
      <c r="C232" s="21" t="s">
        <v>28</v>
      </c>
      <c r="D232" s="22"/>
      <c r="E232" s="22"/>
      <c r="F232" s="21" t="n">
        <v>2000</v>
      </c>
      <c r="G232" s="23" t="s">
        <v>29</v>
      </c>
      <c r="H232" s="21" t="n">
        <v>1</v>
      </c>
      <c r="I232" s="24" t="n">
        <v>1.024</v>
      </c>
      <c r="J232" s="21" t="s">
        <v>30</v>
      </c>
      <c r="K232" s="25"/>
      <c r="L232" s="26" t="s">
        <v>421</v>
      </c>
      <c r="M232" s="27" t="s">
        <v>417</v>
      </c>
      <c r="N232" s="25"/>
      <c r="O232" s="25" t="s">
        <v>33</v>
      </c>
      <c r="P232" s="28" t="s">
        <v>450</v>
      </c>
      <c r="Q232" s="29" t="s">
        <v>423</v>
      </c>
      <c r="R232" s="27" t="s">
        <v>36</v>
      </c>
      <c r="S232" s="25"/>
      <c r="T232" s="30" t="n">
        <f aca="false">H232*I232</f>
        <v>1.024</v>
      </c>
      <c r="U232" s="30" t="e">
        <f aca="false">T232*#REF!</f>
        <v>#VALUE!</v>
      </c>
      <c r="V232" s="31" t="s">
        <v>451</v>
      </c>
      <c r="W232" s="32"/>
      <c r="X232" s="32"/>
      <c r="Y232" s="32"/>
      <c r="Z232" s="32"/>
      <c r="AA232" s="33"/>
      <c r="AB232" s="33"/>
      <c r="AC232" s="33"/>
      <c r="AD232" s="33"/>
      <c r="AE232" s="33"/>
      <c r="AF232" s="33"/>
      <c r="AG232" s="33"/>
    </row>
    <row r="233" customFormat="false" ht="18" hidden="false" customHeight="true" outlineLevel="0" collapsed="false">
      <c r="A233" s="19" t="s">
        <v>26</v>
      </c>
      <c r="B233" s="20" t="s">
        <v>27</v>
      </c>
      <c r="C233" s="21" t="s">
        <v>28</v>
      </c>
      <c r="D233" s="22"/>
      <c r="E233" s="22"/>
      <c r="F233" s="21" t="n">
        <v>1998</v>
      </c>
      <c r="G233" s="23" t="s">
        <v>29</v>
      </c>
      <c r="H233" s="21" t="n">
        <v>1</v>
      </c>
      <c r="I233" s="24" t="n">
        <v>1.024</v>
      </c>
      <c r="J233" s="21" t="s">
        <v>30</v>
      </c>
      <c r="K233" s="25"/>
      <c r="L233" s="26" t="s">
        <v>452</v>
      </c>
      <c r="M233" s="27" t="s">
        <v>417</v>
      </c>
      <c r="N233" s="25"/>
      <c r="O233" s="25" t="s">
        <v>33</v>
      </c>
      <c r="P233" s="28" t="s">
        <v>453</v>
      </c>
      <c r="Q233" s="29" t="s">
        <v>454</v>
      </c>
      <c r="R233" s="27" t="s">
        <v>36</v>
      </c>
      <c r="S233" s="25"/>
      <c r="T233" s="30" t="n">
        <f aca="false">H233*I233</f>
        <v>1.024</v>
      </c>
      <c r="U233" s="30" t="e">
        <f aca="false">T233*#REF!</f>
        <v>#VALUE!</v>
      </c>
      <c r="V233" s="31" t="s">
        <v>455</v>
      </c>
      <c r="W233" s="32"/>
      <c r="X233" s="32"/>
      <c r="Y233" s="32"/>
      <c r="Z233" s="32"/>
      <c r="AA233" s="33"/>
      <c r="AB233" s="33"/>
      <c r="AC233" s="33"/>
      <c r="AD233" s="33"/>
      <c r="AE233" s="33"/>
      <c r="AF233" s="33"/>
      <c r="AG233" s="33"/>
    </row>
    <row r="234" customFormat="false" ht="18" hidden="false" customHeight="true" outlineLevel="0" collapsed="false">
      <c r="A234" s="19" t="s">
        <v>26</v>
      </c>
      <c r="B234" s="20" t="s">
        <v>27</v>
      </c>
      <c r="C234" s="21" t="s">
        <v>28</v>
      </c>
      <c r="D234" s="22"/>
      <c r="E234" s="22"/>
      <c r="F234" s="21" t="n">
        <v>1996</v>
      </c>
      <c r="G234" s="23" t="s">
        <v>29</v>
      </c>
      <c r="H234" s="21" t="n">
        <v>1</v>
      </c>
      <c r="I234" s="24" t="n">
        <v>0.9</v>
      </c>
      <c r="J234" s="21" t="s">
        <v>30</v>
      </c>
      <c r="K234" s="25"/>
      <c r="L234" s="26" t="s">
        <v>456</v>
      </c>
      <c r="M234" s="27" t="s">
        <v>417</v>
      </c>
      <c r="N234" s="25"/>
      <c r="O234" s="25" t="s">
        <v>33</v>
      </c>
      <c r="P234" s="28" t="s">
        <v>457</v>
      </c>
      <c r="Q234" s="29" t="s">
        <v>458</v>
      </c>
      <c r="R234" s="27" t="s">
        <v>36</v>
      </c>
      <c r="S234" s="25"/>
      <c r="T234" s="30" t="n">
        <f aca="false">H234*I234</f>
        <v>0.9</v>
      </c>
      <c r="U234" s="30" t="e">
        <f aca="false">T234*#REF!</f>
        <v>#VALUE!</v>
      </c>
      <c r="V234" s="31" t="s">
        <v>127</v>
      </c>
      <c r="W234" s="32"/>
      <c r="X234" s="32"/>
      <c r="Y234" s="32"/>
      <c r="Z234" s="32"/>
      <c r="AA234" s="33"/>
      <c r="AB234" s="33"/>
      <c r="AC234" s="33"/>
      <c r="AD234" s="33"/>
      <c r="AE234" s="33"/>
      <c r="AF234" s="33"/>
      <c r="AG234" s="33"/>
    </row>
    <row r="235" customFormat="false" ht="18" hidden="false" customHeight="true" outlineLevel="0" collapsed="false">
      <c r="A235" s="19" t="s">
        <v>26</v>
      </c>
      <c r="B235" s="20" t="s">
        <v>27</v>
      </c>
      <c r="C235" s="27" t="s">
        <v>28</v>
      </c>
      <c r="D235" s="36"/>
      <c r="E235" s="36"/>
      <c r="F235" s="27" t="n">
        <v>2001</v>
      </c>
      <c r="G235" s="27" t="s">
        <v>29</v>
      </c>
      <c r="H235" s="27" t="n">
        <v>1</v>
      </c>
      <c r="I235" s="39" t="n">
        <v>0.72</v>
      </c>
      <c r="J235" s="40" t="s">
        <v>446</v>
      </c>
      <c r="K235" s="29"/>
      <c r="L235" s="28" t="s">
        <v>440</v>
      </c>
      <c r="M235" s="27" t="s">
        <v>417</v>
      </c>
      <c r="N235" s="41"/>
      <c r="O235" s="25" t="s">
        <v>33</v>
      </c>
      <c r="P235" s="28" t="s">
        <v>459</v>
      </c>
      <c r="Q235" s="29" t="s">
        <v>460</v>
      </c>
      <c r="R235" s="27" t="s">
        <v>36</v>
      </c>
      <c r="S235" s="41"/>
      <c r="T235" s="30" t="n">
        <f aca="false">H235*I235</f>
        <v>0.72</v>
      </c>
      <c r="U235" s="30" t="e">
        <f aca="false">T235*#REF!</f>
        <v>#VALUE!</v>
      </c>
      <c r="V235" s="42" t="s">
        <v>210</v>
      </c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</row>
    <row r="236" customFormat="false" ht="18" hidden="false" customHeight="true" outlineLevel="0" collapsed="false">
      <c r="A236" s="19" t="s">
        <v>26</v>
      </c>
      <c r="B236" s="20" t="s">
        <v>27</v>
      </c>
      <c r="C236" s="21" t="s">
        <v>28</v>
      </c>
      <c r="D236" s="36"/>
      <c r="E236" s="36"/>
      <c r="F236" s="21" t="n">
        <v>2004</v>
      </c>
      <c r="G236" s="23" t="s">
        <v>29</v>
      </c>
      <c r="H236" s="21" t="n">
        <v>2</v>
      </c>
      <c r="I236" s="24" t="n">
        <v>0.6</v>
      </c>
      <c r="J236" s="21" t="s">
        <v>181</v>
      </c>
      <c r="K236" s="29"/>
      <c r="L236" s="28" t="s">
        <v>440</v>
      </c>
      <c r="M236" s="27" t="s">
        <v>417</v>
      </c>
      <c r="N236" s="29"/>
      <c r="O236" s="25" t="s">
        <v>33</v>
      </c>
      <c r="P236" s="28" t="s">
        <v>461</v>
      </c>
      <c r="Q236" s="29" t="s">
        <v>442</v>
      </c>
      <c r="R236" s="27" t="s">
        <v>36</v>
      </c>
      <c r="S236" s="29"/>
      <c r="T236" s="30" t="n">
        <f aca="false">H236*I236</f>
        <v>1.2</v>
      </c>
      <c r="U236" s="30" t="e">
        <f aca="false">T236*#REF!</f>
        <v>#VALUE!</v>
      </c>
      <c r="V236" s="28" t="s">
        <v>42</v>
      </c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</row>
    <row r="237" customFormat="false" ht="18" hidden="false" customHeight="true" outlineLevel="0" collapsed="false">
      <c r="A237" s="19" t="s">
        <v>26</v>
      </c>
      <c r="B237" s="20" t="s">
        <v>27</v>
      </c>
      <c r="C237" s="21" t="s">
        <v>28</v>
      </c>
      <c r="D237" s="36"/>
      <c r="E237" s="36"/>
      <c r="F237" s="21" t="n">
        <v>2005</v>
      </c>
      <c r="G237" s="23" t="s">
        <v>29</v>
      </c>
      <c r="H237" s="21" t="n">
        <v>1</v>
      </c>
      <c r="I237" s="24" t="n">
        <v>0.45</v>
      </c>
      <c r="J237" s="21" t="s">
        <v>181</v>
      </c>
      <c r="K237" s="29"/>
      <c r="L237" s="28" t="s">
        <v>440</v>
      </c>
      <c r="M237" s="27" t="s">
        <v>417</v>
      </c>
      <c r="N237" s="29"/>
      <c r="O237" s="25" t="s">
        <v>33</v>
      </c>
      <c r="P237" s="28" t="s">
        <v>462</v>
      </c>
      <c r="Q237" s="29" t="s">
        <v>442</v>
      </c>
      <c r="R237" s="27" t="s">
        <v>36</v>
      </c>
      <c r="S237" s="29"/>
      <c r="T237" s="30" t="n">
        <f aca="false">H237*I237</f>
        <v>0.45</v>
      </c>
      <c r="U237" s="30" t="e">
        <f aca="false">T237*#REF!</f>
        <v>#VALUE!</v>
      </c>
      <c r="V237" s="28" t="s">
        <v>42</v>
      </c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</row>
    <row r="238" s="38" customFormat="true" ht="18" hidden="false" customHeight="true" outlineLevel="0" collapsed="false">
      <c r="A238" s="19" t="s">
        <v>26</v>
      </c>
      <c r="B238" s="20" t="s">
        <v>27</v>
      </c>
      <c r="C238" s="21" t="s">
        <v>28</v>
      </c>
      <c r="D238" s="36"/>
      <c r="E238" s="36"/>
      <c r="F238" s="21" t="n">
        <v>2002</v>
      </c>
      <c r="G238" s="23" t="s">
        <v>29</v>
      </c>
      <c r="H238" s="21" t="n">
        <v>1</v>
      </c>
      <c r="I238" s="24" t="n">
        <v>0.4</v>
      </c>
      <c r="J238" s="21" t="s">
        <v>181</v>
      </c>
      <c r="K238" s="29"/>
      <c r="L238" s="28" t="s">
        <v>440</v>
      </c>
      <c r="M238" s="27" t="s">
        <v>417</v>
      </c>
      <c r="N238" s="29"/>
      <c r="O238" s="25" t="s">
        <v>33</v>
      </c>
      <c r="P238" s="28" t="s">
        <v>463</v>
      </c>
      <c r="Q238" s="29" t="s">
        <v>442</v>
      </c>
      <c r="R238" s="27" t="s">
        <v>36</v>
      </c>
      <c r="S238" s="29"/>
      <c r="T238" s="30" t="n">
        <f aca="false">H238*I238</f>
        <v>0.4</v>
      </c>
      <c r="U238" s="30" t="e">
        <f aca="false">T238*#REF!</f>
        <v>#VALUE!</v>
      </c>
      <c r="V238" s="28" t="s">
        <v>42</v>
      </c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</row>
    <row r="239" s="38" customFormat="true" ht="18" hidden="false" customHeight="true" outlineLevel="0" collapsed="false">
      <c r="A239" s="19" t="s">
        <v>26</v>
      </c>
      <c r="B239" s="20" t="s">
        <v>27</v>
      </c>
      <c r="C239" s="21" t="s">
        <v>28</v>
      </c>
      <c r="D239" s="22"/>
      <c r="E239" s="22"/>
      <c r="F239" s="21" t="n">
        <v>1998</v>
      </c>
      <c r="G239" s="23" t="s">
        <v>29</v>
      </c>
      <c r="H239" s="21" t="n">
        <v>1</v>
      </c>
      <c r="I239" s="24" t="n">
        <v>0.384</v>
      </c>
      <c r="J239" s="21" t="s">
        <v>30</v>
      </c>
      <c r="K239" s="25"/>
      <c r="L239" s="26" t="s">
        <v>456</v>
      </c>
      <c r="M239" s="27" t="s">
        <v>417</v>
      </c>
      <c r="N239" s="25"/>
      <c r="O239" s="25" t="s">
        <v>33</v>
      </c>
      <c r="P239" s="28" t="s">
        <v>464</v>
      </c>
      <c r="Q239" s="29" t="s">
        <v>465</v>
      </c>
      <c r="R239" s="27" t="s">
        <v>36</v>
      </c>
      <c r="S239" s="25"/>
      <c r="T239" s="30" t="n">
        <f aca="false">H239*I239</f>
        <v>0.384</v>
      </c>
      <c r="U239" s="30" t="e">
        <f aca="false">T239*#REF!</f>
        <v>#VALUE!</v>
      </c>
      <c r="V239" s="31" t="s">
        <v>210</v>
      </c>
      <c r="W239" s="32"/>
      <c r="X239" s="32"/>
      <c r="Y239" s="32"/>
      <c r="Z239" s="32"/>
      <c r="AA239" s="33"/>
      <c r="AB239" s="33"/>
      <c r="AC239" s="33"/>
      <c r="AD239" s="33"/>
      <c r="AE239" s="33"/>
      <c r="AF239" s="33"/>
      <c r="AG239" s="33"/>
    </row>
    <row r="240" customFormat="false" ht="18" hidden="false" customHeight="true" outlineLevel="0" collapsed="false">
      <c r="A240" s="19" t="s">
        <v>26</v>
      </c>
      <c r="B240" s="20" t="s">
        <v>27</v>
      </c>
      <c r="C240" s="21" t="s">
        <v>28</v>
      </c>
      <c r="D240" s="22"/>
      <c r="E240" s="22"/>
      <c r="F240" s="21" t="n">
        <v>1996</v>
      </c>
      <c r="G240" s="23" t="s">
        <v>29</v>
      </c>
      <c r="H240" s="21" t="n">
        <v>1</v>
      </c>
      <c r="I240" s="24" t="n">
        <v>0.384</v>
      </c>
      <c r="J240" s="21" t="s">
        <v>30</v>
      </c>
      <c r="K240" s="25"/>
      <c r="L240" s="26" t="s">
        <v>456</v>
      </c>
      <c r="M240" s="27" t="s">
        <v>417</v>
      </c>
      <c r="N240" s="25"/>
      <c r="O240" s="25" t="s">
        <v>33</v>
      </c>
      <c r="P240" s="28" t="s">
        <v>466</v>
      </c>
      <c r="Q240" s="29" t="s">
        <v>458</v>
      </c>
      <c r="R240" s="27" t="s">
        <v>36</v>
      </c>
      <c r="S240" s="25"/>
      <c r="T240" s="30" t="n">
        <f aca="false">H240*I240</f>
        <v>0.384</v>
      </c>
      <c r="U240" s="30" t="e">
        <f aca="false">T240*#REF!</f>
        <v>#VALUE!</v>
      </c>
      <c r="V240" s="31"/>
      <c r="W240" s="32"/>
      <c r="X240" s="32"/>
      <c r="Y240" s="32"/>
      <c r="Z240" s="32"/>
      <c r="AA240" s="33"/>
      <c r="AB240" s="33"/>
      <c r="AC240" s="33"/>
      <c r="AD240" s="33"/>
      <c r="AE240" s="33"/>
      <c r="AF240" s="33"/>
      <c r="AG240" s="33"/>
    </row>
    <row r="241" customFormat="false" ht="18" hidden="false" customHeight="true" outlineLevel="0" collapsed="false">
      <c r="A241" s="19" t="s">
        <v>26</v>
      </c>
      <c r="B241" s="20" t="s">
        <v>27</v>
      </c>
      <c r="C241" s="21" t="s">
        <v>28</v>
      </c>
      <c r="D241" s="22"/>
      <c r="E241" s="22"/>
      <c r="F241" s="21" t="n">
        <v>1996</v>
      </c>
      <c r="G241" s="23" t="s">
        <v>29</v>
      </c>
      <c r="H241" s="21" t="n">
        <v>1</v>
      </c>
      <c r="I241" s="24" t="n">
        <v>0.384</v>
      </c>
      <c r="J241" s="21" t="s">
        <v>30</v>
      </c>
      <c r="K241" s="25"/>
      <c r="L241" s="26" t="s">
        <v>456</v>
      </c>
      <c r="M241" s="27" t="s">
        <v>417</v>
      </c>
      <c r="N241" s="25"/>
      <c r="O241" s="25" t="s">
        <v>33</v>
      </c>
      <c r="P241" s="28" t="s">
        <v>467</v>
      </c>
      <c r="Q241" s="29" t="s">
        <v>458</v>
      </c>
      <c r="R241" s="27" t="s">
        <v>36</v>
      </c>
      <c r="S241" s="25"/>
      <c r="T241" s="30" t="n">
        <f aca="false">H241*I241</f>
        <v>0.384</v>
      </c>
      <c r="U241" s="30" t="e">
        <f aca="false">T241*#REF!</f>
        <v>#VALUE!</v>
      </c>
      <c r="V241" s="31" t="s">
        <v>127</v>
      </c>
      <c r="W241" s="32"/>
      <c r="X241" s="32"/>
      <c r="Y241" s="32"/>
      <c r="Z241" s="32"/>
      <c r="AA241" s="33"/>
      <c r="AB241" s="33"/>
      <c r="AC241" s="33"/>
      <c r="AD241" s="33"/>
      <c r="AE241" s="33"/>
      <c r="AF241" s="33"/>
      <c r="AG241" s="33"/>
    </row>
    <row r="242" customFormat="false" ht="18" hidden="false" customHeight="true" outlineLevel="0" collapsed="false">
      <c r="A242" s="19" t="s">
        <v>26</v>
      </c>
      <c r="B242" s="20" t="s">
        <v>27</v>
      </c>
      <c r="C242" s="21" t="s">
        <v>28</v>
      </c>
      <c r="D242" s="22"/>
      <c r="E242" s="22"/>
      <c r="F242" s="21" t="n">
        <v>2000</v>
      </c>
      <c r="G242" s="23" t="s">
        <v>29</v>
      </c>
      <c r="H242" s="21" t="n">
        <v>1</v>
      </c>
      <c r="I242" s="24" t="n">
        <v>0.384</v>
      </c>
      <c r="J242" s="21" t="s">
        <v>30</v>
      </c>
      <c r="K242" s="25"/>
      <c r="L242" s="26" t="s">
        <v>456</v>
      </c>
      <c r="M242" s="27" t="s">
        <v>417</v>
      </c>
      <c r="N242" s="25"/>
      <c r="O242" s="25" t="s">
        <v>33</v>
      </c>
      <c r="P242" s="28" t="s">
        <v>468</v>
      </c>
      <c r="Q242" s="29" t="s">
        <v>465</v>
      </c>
      <c r="R242" s="27" t="s">
        <v>36</v>
      </c>
      <c r="S242" s="25"/>
      <c r="T242" s="30" t="n">
        <f aca="false">H242*I242</f>
        <v>0.384</v>
      </c>
      <c r="U242" s="30" t="e">
        <f aca="false">T242*#REF!</f>
        <v>#VALUE!</v>
      </c>
      <c r="V242" s="31" t="s">
        <v>210</v>
      </c>
      <c r="W242" s="32"/>
      <c r="X242" s="32"/>
      <c r="Y242" s="32"/>
      <c r="Z242" s="32"/>
      <c r="AA242" s="33"/>
      <c r="AB242" s="33"/>
      <c r="AC242" s="33"/>
      <c r="AD242" s="33"/>
      <c r="AE242" s="33"/>
      <c r="AF242" s="33"/>
      <c r="AG242" s="33"/>
    </row>
    <row r="243" customFormat="false" ht="18" hidden="false" customHeight="true" outlineLevel="0" collapsed="false">
      <c r="A243" s="19" t="s">
        <v>26</v>
      </c>
      <c r="B243" s="20" t="s">
        <v>27</v>
      </c>
      <c r="C243" s="21" t="s">
        <v>28</v>
      </c>
      <c r="D243" s="22"/>
      <c r="E243" s="22"/>
      <c r="F243" s="21" t="n">
        <v>1997</v>
      </c>
      <c r="G243" s="23" t="s">
        <v>29</v>
      </c>
      <c r="H243" s="21" t="n">
        <v>1</v>
      </c>
      <c r="I243" s="24" t="n">
        <v>0.384</v>
      </c>
      <c r="J243" s="21" t="s">
        <v>30</v>
      </c>
      <c r="K243" s="25"/>
      <c r="L243" s="26" t="s">
        <v>433</v>
      </c>
      <c r="M243" s="27" t="s">
        <v>417</v>
      </c>
      <c r="N243" s="25"/>
      <c r="O243" s="25" t="s">
        <v>33</v>
      </c>
      <c r="P243" s="28" t="s">
        <v>469</v>
      </c>
      <c r="Q243" s="29" t="s">
        <v>438</v>
      </c>
      <c r="R243" s="27" t="s">
        <v>36</v>
      </c>
      <c r="S243" s="25"/>
      <c r="T243" s="30" t="n">
        <f aca="false">H243*I243</f>
        <v>0.384</v>
      </c>
      <c r="U243" s="30" t="e">
        <f aca="false">T243*#REF!</f>
        <v>#VALUE!</v>
      </c>
      <c r="V243" s="31" t="s">
        <v>439</v>
      </c>
      <c r="W243" s="32"/>
      <c r="X243" s="32"/>
      <c r="Y243" s="32"/>
      <c r="Z243" s="32"/>
      <c r="AA243" s="33"/>
      <c r="AB243" s="33"/>
      <c r="AC243" s="33"/>
      <c r="AD243" s="33"/>
      <c r="AE243" s="33"/>
      <c r="AF243" s="33"/>
      <c r="AG243" s="33"/>
    </row>
    <row r="244" customFormat="false" ht="18" hidden="false" customHeight="true" outlineLevel="0" collapsed="false">
      <c r="A244" s="19" t="s">
        <v>26</v>
      </c>
      <c r="B244" s="20" t="s">
        <v>27</v>
      </c>
      <c r="C244" s="21" t="s">
        <v>28</v>
      </c>
      <c r="D244" s="22"/>
      <c r="E244" s="22"/>
      <c r="F244" s="21" t="n">
        <v>1997</v>
      </c>
      <c r="G244" s="23" t="s">
        <v>29</v>
      </c>
      <c r="H244" s="21" t="n">
        <v>1</v>
      </c>
      <c r="I244" s="24" t="n">
        <v>0.384</v>
      </c>
      <c r="J244" s="21" t="s">
        <v>30</v>
      </c>
      <c r="K244" s="25"/>
      <c r="L244" s="26" t="s">
        <v>433</v>
      </c>
      <c r="M244" s="27" t="s">
        <v>417</v>
      </c>
      <c r="N244" s="25"/>
      <c r="O244" s="25" t="s">
        <v>33</v>
      </c>
      <c r="P244" s="28" t="s">
        <v>470</v>
      </c>
      <c r="Q244" s="29" t="s">
        <v>438</v>
      </c>
      <c r="R244" s="27" t="s">
        <v>36</v>
      </c>
      <c r="S244" s="25"/>
      <c r="T244" s="30" t="n">
        <f aca="false">H244*I244</f>
        <v>0.384</v>
      </c>
      <c r="U244" s="30" t="e">
        <f aca="false">T244*#REF!</f>
        <v>#VALUE!</v>
      </c>
      <c r="V244" s="31" t="s">
        <v>439</v>
      </c>
      <c r="W244" s="32"/>
      <c r="X244" s="32"/>
      <c r="Y244" s="32"/>
      <c r="Z244" s="32"/>
      <c r="AA244" s="33"/>
      <c r="AB244" s="33"/>
      <c r="AC244" s="33"/>
      <c r="AD244" s="33"/>
      <c r="AE244" s="33"/>
      <c r="AF244" s="33"/>
      <c r="AG244" s="33"/>
    </row>
    <row r="245" customFormat="false" ht="18" hidden="false" customHeight="true" outlineLevel="0" collapsed="false">
      <c r="A245" s="19" t="s">
        <v>26</v>
      </c>
      <c r="B245" s="20" t="s">
        <v>27</v>
      </c>
      <c r="C245" s="21" t="s">
        <v>28</v>
      </c>
      <c r="D245" s="22"/>
      <c r="E245" s="22"/>
      <c r="F245" s="21" t="n">
        <v>1996</v>
      </c>
      <c r="G245" s="23" t="s">
        <v>29</v>
      </c>
      <c r="H245" s="21" t="n">
        <v>1</v>
      </c>
      <c r="I245" s="24" t="n">
        <v>0.384</v>
      </c>
      <c r="J245" s="21" t="s">
        <v>30</v>
      </c>
      <c r="K245" s="25"/>
      <c r="L245" s="26" t="s">
        <v>471</v>
      </c>
      <c r="M245" s="27" t="s">
        <v>417</v>
      </c>
      <c r="N245" s="25"/>
      <c r="O245" s="25" t="s">
        <v>33</v>
      </c>
      <c r="P245" s="28" t="s">
        <v>472</v>
      </c>
      <c r="Q245" s="29" t="s">
        <v>473</v>
      </c>
      <c r="R245" s="27" t="s">
        <v>36</v>
      </c>
      <c r="S245" s="25"/>
      <c r="T245" s="30" t="n">
        <f aca="false">H245*I245</f>
        <v>0.384</v>
      </c>
      <c r="U245" s="30" t="e">
        <f aca="false">T245*#REF!</f>
        <v>#VALUE!</v>
      </c>
      <c r="V245" s="31" t="s">
        <v>127</v>
      </c>
      <c r="W245" s="32"/>
      <c r="X245" s="32"/>
      <c r="Y245" s="32"/>
      <c r="Z245" s="32"/>
      <c r="AA245" s="33"/>
      <c r="AB245" s="33"/>
      <c r="AC245" s="33"/>
      <c r="AD245" s="33"/>
      <c r="AE245" s="33"/>
      <c r="AF245" s="33"/>
      <c r="AG245" s="33"/>
    </row>
    <row r="246" customFormat="false" ht="18" hidden="false" customHeight="true" outlineLevel="0" collapsed="false">
      <c r="A246" s="19" t="s">
        <v>26</v>
      </c>
      <c r="B246" s="20" t="s">
        <v>27</v>
      </c>
      <c r="C246" s="21" t="s">
        <v>28</v>
      </c>
      <c r="D246" s="22"/>
      <c r="E246" s="22"/>
      <c r="F246" s="21" t="n">
        <v>1996</v>
      </c>
      <c r="G246" s="23" t="s">
        <v>29</v>
      </c>
      <c r="H246" s="21" t="n">
        <v>1</v>
      </c>
      <c r="I246" s="24" t="n">
        <v>0.384</v>
      </c>
      <c r="J246" s="21" t="s">
        <v>30</v>
      </c>
      <c r="K246" s="25"/>
      <c r="L246" s="26" t="s">
        <v>471</v>
      </c>
      <c r="M246" s="27" t="s">
        <v>417</v>
      </c>
      <c r="N246" s="25"/>
      <c r="O246" s="25" t="s">
        <v>33</v>
      </c>
      <c r="P246" s="28" t="s">
        <v>474</v>
      </c>
      <c r="Q246" s="29" t="s">
        <v>473</v>
      </c>
      <c r="R246" s="27" t="s">
        <v>36</v>
      </c>
      <c r="S246" s="25"/>
      <c r="T246" s="30" t="n">
        <f aca="false">H246*I246</f>
        <v>0.384</v>
      </c>
      <c r="U246" s="30" t="e">
        <f aca="false">T246*#REF!</f>
        <v>#VALUE!</v>
      </c>
      <c r="V246" s="31" t="s">
        <v>127</v>
      </c>
      <c r="W246" s="32"/>
      <c r="X246" s="32"/>
      <c r="Y246" s="32"/>
      <c r="Z246" s="32"/>
      <c r="AA246" s="33"/>
      <c r="AB246" s="33"/>
      <c r="AC246" s="33"/>
      <c r="AD246" s="33"/>
      <c r="AE246" s="33"/>
      <c r="AF246" s="33"/>
      <c r="AG246" s="33"/>
    </row>
    <row r="247" customFormat="false" ht="18" hidden="false" customHeight="true" outlineLevel="0" collapsed="false">
      <c r="A247" s="19" t="s">
        <v>26</v>
      </c>
      <c r="B247" s="20" t="s">
        <v>27</v>
      </c>
      <c r="C247" s="21" t="s">
        <v>28</v>
      </c>
      <c r="D247" s="22"/>
      <c r="E247" s="22"/>
      <c r="F247" s="21" t="n">
        <v>1996</v>
      </c>
      <c r="G247" s="23" t="s">
        <v>29</v>
      </c>
      <c r="H247" s="21" t="n">
        <v>1</v>
      </c>
      <c r="I247" s="24" t="n">
        <v>0.384</v>
      </c>
      <c r="J247" s="21" t="s">
        <v>30</v>
      </c>
      <c r="K247" s="25"/>
      <c r="L247" s="26" t="s">
        <v>471</v>
      </c>
      <c r="M247" s="27" t="s">
        <v>417</v>
      </c>
      <c r="N247" s="25"/>
      <c r="O247" s="25" t="s">
        <v>33</v>
      </c>
      <c r="P247" s="28" t="s">
        <v>475</v>
      </c>
      <c r="Q247" s="29" t="s">
        <v>473</v>
      </c>
      <c r="R247" s="27" t="s">
        <v>36</v>
      </c>
      <c r="S247" s="25"/>
      <c r="T247" s="30" t="n">
        <f aca="false">H247*I247</f>
        <v>0.384</v>
      </c>
      <c r="U247" s="30" t="e">
        <f aca="false">T247*#REF!</f>
        <v>#VALUE!</v>
      </c>
      <c r="V247" s="31" t="s">
        <v>127</v>
      </c>
      <c r="W247" s="32"/>
      <c r="X247" s="32"/>
      <c r="Y247" s="32"/>
      <c r="Z247" s="32"/>
      <c r="AA247" s="33"/>
      <c r="AB247" s="33"/>
      <c r="AC247" s="33"/>
      <c r="AD247" s="33"/>
      <c r="AE247" s="33"/>
      <c r="AF247" s="33"/>
      <c r="AG247" s="33"/>
    </row>
    <row r="248" customFormat="false" ht="18" hidden="false" customHeight="true" outlineLevel="0" collapsed="false">
      <c r="A248" s="19" t="s">
        <v>26</v>
      </c>
      <c r="B248" s="20" t="s">
        <v>27</v>
      </c>
      <c r="C248" s="21" t="s">
        <v>28</v>
      </c>
      <c r="D248" s="22"/>
      <c r="E248" s="22"/>
      <c r="F248" s="21" t="n">
        <v>1998</v>
      </c>
      <c r="G248" s="23" t="s">
        <v>29</v>
      </c>
      <c r="H248" s="21" t="n">
        <v>1</v>
      </c>
      <c r="I248" s="24" t="n">
        <v>0.384</v>
      </c>
      <c r="J248" s="21" t="s">
        <v>30</v>
      </c>
      <c r="K248" s="25"/>
      <c r="L248" s="26" t="s">
        <v>476</v>
      </c>
      <c r="M248" s="27" t="s">
        <v>417</v>
      </c>
      <c r="N248" s="25"/>
      <c r="O248" s="25" t="s">
        <v>33</v>
      </c>
      <c r="P248" s="28" t="s">
        <v>477</v>
      </c>
      <c r="Q248" s="29" t="s">
        <v>478</v>
      </c>
      <c r="R248" s="27" t="s">
        <v>36</v>
      </c>
      <c r="S248" s="25"/>
      <c r="T248" s="30" t="n">
        <f aca="false">H248*I248</f>
        <v>0.384</v>
      </c>
      <c r="U248" s="30" t="e">
        <f aca="false">T248*#REF!</f>
        <v>#VALUE!</v>
      </c>
      <c r="V248" s="31" t="s">
        <v>210</v>
      </c>
      <c r="W248" s="32"/>
      <c r="X248" s="32"/>
      <c r="Y248" s="32"/>
      <c r="Z248" s="32"/>
      <c r="AA248" s="33"/>
      <c r="AB248" s="33"/>
      <c r="AC248" s="33"/>
      <c r="AD248" s="33"/>
      <c r="AE248" s="33"/>
      <c r="AF248" s="33"/>
      <c r="AG248" s="33"/>
    </row>
    <row r="249" customFormat="false" ht="18" hidden="false" customHeight="true" outlineLevel="0" collapsed="false">
      <c r="A249" s="19" t="s">
        <v>26</v>
      </c>
      <c r="B249" s="20" t="s">
        <v>27</v>
      </c>
      <c r="C249" s="27" t="s">
        <v>28</v>
      </c>
      <c r="D249" s="36"/>
      <c r="E249" s="36"/>
      <c r="F249" s="27" t="n">
        <v>2004</v>
      </c>
      <c r="G249" s="27" t="s">
        <v>29</v>
      </c>
      <c r="H249" s="27" t="n">
        <v>1</v>
      </c>
      <c r="I249" s="39" t="n">
        <v>0.35</v>
      </c>
      <c r="J249" s="40" t="s">
        <v>446</v>
      </c>
      <c r="K249" s="29"/>
      <c r="L249" s="28" t="s">
        <v>440</v>
      </c>
      <c r="M249" s="27" t="s">
        <v>417</v>
      </c>
      <c r="N249" s="41"/>
      <c r="O249" s="25" t="s">
        <v>33</v>
      </c>
      <c r="P249" s="28" t="s">
        <v>479</v>
      </c>
      <c r="Q249" s="29" t="s">
        <v>460</v>
      </c>
      <c r="R249" s="27" t="s">
        <v>36</v>
      </c>
      <c r="S249" s="41"/>
      <c r="T249" s="30" t="n">
        <f aca="false">H249*I249</f>
        <v>0.35</v>
      </c>
      <c r="U249" s="30" t="e">
        <f aca="false">T249*#REF!</f>
        <v>#VALUE!</v>
      </c>
      <c r="V249" s="42" t="s">
        <v>480</v>
      </c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</row>
    <row r="250" customFormat="false" ht="18" hidden="false" customHeight="true" outlineLevel="0" collapsed="false">
      <c r="A250" s="19" t="s">
        <v>26</v>
      </c>
      <c r="B250" s="20" t="s">
        <v>27</v>
      </c>
      <c r="C250" s="27" t="s">
        <v>28</v>
      </c>
      <c r="D250" s="36"/>
      <c r="E250" s="36"/>
      <c r="F250" s="21" t="n">
        <v>2006</v>
      </c>
      <c r="G250" s="27" t="s">
        <v>29</v>
      </c>
      <c r="H250" s="27" t="n">
        <v>1</v>
      </c>
      <c r="I250" s="39" t="n">
        <v>0.345</v>
      </c>
      <c r="J250" s="40" t="s">
        <v>446</v>
      </c>
      <c r="K250" s="29"/>
      <c r="L250" s="28" t="s">
        <v>440</v>
      </c>
      <c r="M250" s="27" t="s">
        <v>417</v>
      </c>
      <c r="N250" s="41"/>
      <c r="O250" s="25" t="s">
        <v>33</v>
      </c>
      <c r="P250" s="28" t="s">
        <v>481</v>
      </c>
      <c r="Q250" s="29" t="s">
        <v>460</v>
      </c>
      <c r="R250" s="27" t="s">
        <v>36</v>
      </c>
      <c r="S250" s="41"/>
      <c r="T250" s="30" t="n">
        <f aca="false">H250*I250</f>
        <v>0.345</v>
      </c>
      <c r="U250" s="30" t="e">
        <f aca="false">T250*#REF!</f>
        <v>#VALUE!</v>
      </c>
      <c r="V250" s="42" t="s">
        <v>482</v>
      </c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</row>
    <row r="251" customFormat="false" ht="18" hidden="false" customHeight="true" outlineLevel="0" collapsed="false">
      <c r="A251" s="19" t="s">
        <v>26</v>
      </c>
      <c r="B251" s="20" t="s">
        <v>27</v>
      </c>
      <c r="C251" s="21" t="s">
        <v>28</v>
      </c>
      <c r="D251" s="22"/>
      <c r="E251" s="22"/>
      <c r="F251" s="21" t="n">
        <v>1995</v>
      </c>
      <c r="G251" s="23" t="s">
        <v>29</v>
      </c>
      <c r="H251" s="21" t="n">
        <v>1</v>
      </c>
      <c r="I251" s="24" t="n">
        <v>0.33</v>
      </c>
      <c r="J251" s="21" t="s">
        <v>30</v>
      </c>
      <c r="K251" s="25"/>
      <c r="L251" s="26" t="s">
        <v>452</v>
      </c>
      <c r="M251" s="27" t="s">
        <v>417</v>
      </c>
      <c r="N251" s="25"/>
      <c r="O251" s="25" t="s">
        <v>33</v>
      </c>
      <c r="P251" s="28" t="s">
        <v>483</v>
      </c>
      <c r="Q251" s="29" t="s">
        <v>454</v>
      </c>
      <c r="R251" s="27" t="s">
        <v>36</v>
      </c>
      <c r="S251" s="25"/>
      <c r="T251" s="30" t="n">
        <f aca="false">H251*I251</f>
        <v>0.33</v>
      </c>
      <c r="U251" s="30" t="e">
        <f aca="false">T251*#REF!</f>
        <v>#VALUE!</v>
      </c>
      <c r="V251" s="31" t="s">
        <v>180</v>
      </c>
      <c r="W251" s="32"/>
      <c r="X251" s="32"/>
      <c r="Y251" s="32"/>
      <c r="Z251" s="32"/>
      <c r="AA251" s="33"/>
      <c r="AB251" s="33"/>
      <c r="AC251" s="33"/>
      <c r="AD251" s="33"/>
      <c r="AE251" s="33"/>
      <c r="AF251" s="33"/>
      <c r="AG251" s="33"/>
    </row>
    <row r="252" customFormat="false" ht="18" hidden="false" customHeight="true" outlineLevel="0" collapsed="false">
      <c r="A252" s="19" t="s">
        <v>26</v>
      </c>
      <c r="B252" s="20" t="s">
        <v>27</v>
      </c>
      <c r="C252" s="21" t="s">
        <v>28</v>
      </c>
      <c r="D252" s="22"/>
      <c r="E252" s="22"/>
      <c r="F252" s="21" t="n">
        <v>1997</v>
      </c>
      <c r="G252" s="23" t="s">
        <v>29</v>
      </c>
      <c r="H252" s="21" t="n">
        <v>1</v>
      </c>
      <c r="I252" s="24" t="n">
        <v>0.256</v>
      </c>
      <c r="J252" s="21" t="s">
        <v>30</v>
      </c>
      <c r="K252" s="25"/>
      <c r="L252" s="26" t="s">
        <v>433</v>
      </c>
      <c r="M252" s="27" t="s">
        <v>417</v>
      </c>
      <c r="N252" s="25"/>
      <c r="O252" s="25" t="s">
        <v>33</v>
      </c>
      <c r="P252" s="28" t="s">
        <v>484</v>
      </c>
      <c r="Q252" s="29" t="s">
        <v>438</v>
      </c>
      <c r="R252" s="27" t="s">
        <v>36</v>
      </c>
      <c r="S252" s="25"/>
      <c r="T252" s="30" t="n">
        <f aca="false">H252*I252</f>
        <v>0.256</v>
      </c>
      <c r="U252" s="30" t="e">
        <f aca="false">T252*#REF!</f>
        <v>#VALUE!</v>
      </c>
      <c r="V252" s="31" t="s">
        <v>439</v>
      </c>
      <c r="W252" s="32"/>
      <c r="X252" s="32"/>
      <c r="Y252" s="32"/>
      <c r="Z252" s="32"/>
      <c r="AA252" s="33"/>
      <c r="AB252" s="33"/>
      <c r="AC252" s="33"/>
      <c r="AD252" s="33"/>
      <c r="AE252" s="33"/>
      <c r="AF252" s="33"/>
      <c r="AG252" s="33"/>
    </row>
    <row r="253" customFormat="false" ht="18" hidden="false" customHeight="true" outlineLevel="0" collapsed="false">
      <c r="A253" s="19" t="s">
        <v>26</v>
      </c>
      <c r="B253" s="20" t="s">
        <v>27</v>
      </c>
      <c r="C253" s="21" t="s">
        <v>36</v>
      </c>
      <c r="D253" s="22"/>
      <c r="E253" s="22"/>
      <c r="F253" s="21" t="n">
        <v>1978</v>
      </c>
      <c r="G253" s="23" t="s">
        <v>485</v>
      </c>
      <c r="H253" s="21" t="n">
        <v>1</v>
      </c>
      <c r="I253" s="24" t="n">
        <f aca="false">8*30</f>
        <v>240</v>
      </c>
      <c r="J253" s="21" t="s">
        <v>374</v>
      </c>
      <c r="K253" s="25"/>
      <c r="L253" s="25" t="s">
        <v>433</v>
      </c>
      <c r="M253" s="21" t="s">
        <v>417</v>
      </c>
      <c r="N253" s="25"/>
      <c r="O253" s="25" t="s">
        <v>33</v>
      </c>
      <c r="P253" s="25" t="s">
        <v>486</v>
      </c>
      <c r="Q253" s="25" t="s">
        <v>435</v>
      </c>
      <c r="R253" s="21" t="s">
        <v>36</v>
      </c>
      <c r="S253" s="25"/>
      <c r="T253" s="30" t="n">
        <f aca="false">H253*I253</f>
        <v>240</v>
      </c>
      <c r="U253" s="30" t="e">
        <f aca="false">T253*#REF!</f>
        <v>#VALUE!</v>
      </c>
      <c r="V253" s="31" t="s">
        <v>487</v>
      </c>
      <c r="W253" s="32"/>
      <c r="X253" s="32"/>
      <c r="Y253" s="32"/>
      <c r="Z253" s="32"/>
      <c r="AA253" s="33"/>
      <c r="AB253" s="33"/>
      <c r="AC253" s="33"/>
      <c r="AD253" s="33"/>
      <c r="AE253" s="33"/>
      <c r="AF253" s="33"/>
      <c r="AG253" s="33"/>
    </row>
    <row r="254" customFormat="false" ht="18" hidden="false" customHeight="true" outlineLevel="0" collapsed="false">
      <c r="A254" s="19" t="s">
        <v>26</v>
      </c>
      <c r="B254" s="20" t="s">
        <v>27</v>
      </c>
      <c r="C254" s="21" t="s">
        <v>28</v>
      </c>
      <c r="D254" s="35"/>
      <c r="E254" s="35"/>
      <c r="F254" s="21" t="n">
        <v>2006</v>
      </c>
      <c r="G254" s="23" t="s">
        <v>29</v>
      </c>
      <c r="H254" s="21" t="n">
        <v>10</v>
      </c>
      <c r="I254" s="24" t="n">
        <v>0.12</v>
      </c>
      <c r="J254" s="21" t="s">
        <v>30</v>
      </c>
      <c r="K254" s="25"/>
      <c r="L254" s="26" t="s">
        <v>433</v>
      </c>
      <c r="M254" s="27" t="s">
        <v>417</v>
      </c>
      <c r="N254" s="25"/>
      <c r="O254" s="25" t="s">
        <v>33</v>
      </c>
      <c r="P254" s="28" t="s">
        <v>488</v>
      </c>
      <c r="Q254" s="29" t="s">
        <v>435</v>
      </c>
      <c r="R254" s="27" t="s">
        <v>28</v>
      </c>
      <c r="S254" s="25"/>
      <c r="T254" s="30" t="n">
        <f aca="false">H254*I254</f>
        <v>1.2</v>
      </c>
      <c r="U254" s="30" t="e">
        <f aca="false">T254*#REF!</f>
        <v>#VALUE!</v>
      </c>
      <c r="V254" s="31" t="s">
        <v>480</v>
      </c>
      <c r="W254" s="32"/>
      <c r="X254" s="32"/>
      <c r="Y254" s="32"/>
      <c r="Z254" s="32"/>
      <c r="AA254" s="33"/>
      <c r="AB254" s="33"/>
      <c r="AC254" s="33"/>
      <c r="AD254" s="33"/>
      <c r="AE254" s="33"/>
      <c r="AF254" s="33"/>
      <c r="AG254" s="33"/>
    </row>
    <row r="255" customFormat="false" ht="36" hidden="false" customHeight="true" outlineLevel="0" collapsed="false">
      <c r="A255" s="19" t="s">
        <v>26</v>
      </c>
      <c r="B255" s="20" t="s">
        <v>27</v>
      </c>
      <c r="C255" s="21" t="s">
        <v>36</v>
      </c>
      <c r="D255" s="22"/>
      <c r="E255" s="22"/>
      <c r="F255" s="21" t="n">
        <v>1999</v>
      </c>
      <c r="G255" s="23" t="s">
        <v>252</v>
      </c>
      <c r="H255" s="21" t="n">
        <v>1</v>
      </c>
      <c r="I255" s="24" t="n">
        <v>5</v>
      </c>
      <c r="J255" s="21" t="s">
        <v>489</v>
      </c>
      <c r="K255" s="25"/>
      <c r="L255" s="25" t="s">
        <v>433</v>
      </c>
      <c r="M255" s="21" t="s">
        <v>417</v>
      </c>
      <c r="N255" s="25"/>
      <c r="O255" s="25" t="s">
        <v>33</v>
      </c>
      <c r="P255" s="25" t="s">
        <v>490</v>
      </c>
      <c r="Q255" s="25" t="s">
        <v>435</v>
      </c>
      <c r="R255" s="21" t="s">
        <v>36</v>
      </c>
      <c r="S255" s="25"/>
      <c r="T255" s="30" t="n">
        <f aca="false">H255*I255</f>
        <v>5</v>
      </c>
      <c r="U255" s="30" t="e">
        <f aca="false">T255*#REF!</f>
        <v>#VALUE!</v>
      </c>
      <c r="V255" s="31" t="s">
        <v>491</v>
      </c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</row>
    <row r="256" customFormat="false" ht="30.75" hidden="false" customHeight="true" outlineLevel="0" collapsed="false">
      <c r="A256" s="19" t="s">
        <v>26</v>
      </c>
      <c r="B256" s="20" t="s">
        <v>27</v>
      </c>
      <c r="C256" s="40" t="s">
        <v>36</v>
      </c>
      <c r="D256" s="22"/>
      <c r="E256" s="22"/>
      <c r="F256" s="21" t="n">
        <v>1998</v>
      </c>
      <c r="G256" s="23" t="s">
        <v>252</v>
      </c>
      <c r="H256" s="21" t="n">
        <v>1</v>
      </c>
      <c r="I256" s="24" t="n">
        <v>5</v>
      </c>
      <c r="J256" s="21" t="s">
        <v>489</v>
      </c>
      <c r="K256" s="25"/>
      <c r="L256" s="25" t="s">
        <v>433</v>
      </c>
      <c r="M256" s="21" t="s">
        <v>417</v>
      </c>
      <c r="N256" s="25"/>
      <c r="O256" s="25" t="s">
        <v>33</v>
      </c>
      <c r="P256" s="25" t="s">
        <v>492</v>
      </c>
      <c r="Q256" s="25" t="s">
        <v>435</v>
      </c>
      <c r="R256" s="21" t="s">
        <v>36</v>
      </c>
      <c r="S256" s="25"/>
      <c r="T256" s="30" t="n">
        <f aca="false">H256*I256</f>
        <v>5</v>
      </c>
      <c r="U256" s="30" t="e">
        <f aca="false">T256*#REF!</f>
        <v>#VALUE!</v>
      </c>
      <c r="V256" s="31" t="s">
        <v>491</v>
      </c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</row>
    <row r="257" customFormat="false" ht="18" hidden="false" customHeight="true" outlineLevel="0" collapsed="false">
      <c r="A257" s="19" t="s">
        <v>26</v>
      </c>
      <c r="B257" s="20" t="s">
        <v>27</v>
      </c>
      <c r="C257" s="21" t="s">
        <v>36</v>
      </c>
      <c r="D257" s="22"/>
      <c r="E257" s="22"/>
      <c r="F257" s="21" t="n">
        <v>2005</v>
      </c>
      <c r="G257" s="23" t="s">
        <v>200</v>
      </c>
      <c r="H257" s="21" t="n">
        <v>1</v>
      </c>
      <c r="I257" s="24" t="n">
        <f aca="false">20*12/1000</f>
        <v>0.24</v>
      </c>
      <c r="J257" s="21" t="s">
        <v>201</v>
      </c>
      <c r="K257" s="25"/>
      <c r="L257" s="26" t="s">
        <v>471</v>
      </c>
      <c r="M257" s="27" t="s">
        <v>417</v>
      </c>
      <c r="N257" s="25"/>
      <c r="O257" s="25" t="s">
        <v>33</v>
      </c>
      <c r="P257" s="28" t="s">
        <v>471</v>
      </c>
      <c r="Q257" s="29" t="s">
        <v>473</v>
      </c>
      <c r="R257" s="27" t="s">
        <v>36</v>
      </c>
      <c r="S257" s="25"/>
      <c r="T257" s="30" t="n">
        <f aca="false">H257*I257*1000</f>
        <v>240</v>
      </c>
      <c r="U257" s="30" t="e">
        <f aca="false">T257*#REF!</f>
        <v>#VALUE!</v>
      </c>
      <c r="V257" s="31" t="s">
        <v>493</v>
      </c>
      <c r="W257" s="32"/>
      <c r="X257" s="32"/>
      <c r="Y257" s="32"/>
      <c r="Z257" s="32"/>
      <c r="AA257" s="33"/>
      <c r="AB257" s="33"/>
      <c r="AC257" s="33"/>
      <c r="AD257" s="33"/>
      <c r="AE257" s="33"/>
      <c r="AF257" s="33"/>
      <c r="AG257" s="33"/>
    </row>
    <row r="258" customFormat="false" ht="18" hidden="false" customHeight="true" outlineLevel="0" collapsed="false">
      <c r="A258" s="19" t="s">
        <v>26</v>
      </c>
      <c r="B258" s="20" t="s">
        <v>27</v>
      </c>
      <c r="C258" s="21" t="s">
        <v>28</v>
      </c>
      <c r="D258" s="22"/>
      <c r="E258" s="22"/>
      <c r="F258" s="21" t="n">
        <v>1998</v>
      </c>
      <c r="G258" s="23" t="s">
        <v>29</v>
      </c>
      <c r="H258" s="21" t="n">
        <v>1</v>
      </c>
      <c r="I258" s="24" t="n">
        <v>0.15</v>
      </c>
      <c r="J258" s="21" t="s">
        <v>30</v>
      </c>
      <c r="K258" s="25"/>
      <c r="L258" s="26" t="s">
        <v>433</v>
      </c>
      <c r="M258" s="27" t="s">
        <v>417</v>
      </c>
      <c r="N258" s="25"/>
      <c r="O258" s="25" t="s">
        <v>33</v>
      </c>
      <c r="P258" s="28" t="s">
        <v>494</v>
      </c>
      <c r="Q258" s="29" t="s">
        <v>495</v>
      </c>
      <c r="R258" s="27" t="s">
        <v>36</v>
      </c>
      <c r="S258" s="25"/>
      <c r="T258" s="30" t="n">
        <f aca="false">H258*I258</f>
        <v>0.15</v>
      </c>
      <c r="U258" s="30" t="e">
        <f aca="false">T258*#REF!</f>
        <v>#VALUE!</v>
      </c>
      <c r="V258" s="31" t="s">
        <v>407</v>
      </c>
      <c r="W258" s="32"/>
      <c r="X258" s="32"/>
      <c r="Y258" s="32"/>
      <c r="Z258" s="32"/>
      <c r="AA258" s="33"/>
      <c r="AB258" s="33"/>
      <c r="AC258" s="33"/>
      <c r="AD258" s="33"/>
      <c r="AE258" s="33"/>
      <c r="AF258" s="33"/>
      <c r="AG258" s="33"/>
    </row>
    <row r="259" customFormat="false" ht="18" hidden="false" customHeight="true" outlineLevel="0" collapsed="false">
      <c r="A259" s="19" t="s">
        <v>26</v>
      </c>
      <c r="B259" s="20" t="s">
        <v>27</v>
      </c>
      <c r="C259" s="21" t="s">
        <v>28</v>
      </c>
      <c r="D259" s="36"/>
      <c r="E259" s="36"/>
      <c r="F259" s="21" t="n">
        <v>2005</v>
      </c>
      <c r="G259" s="23" t="s">
        <v>29</v>
      </c>
      <c r="H259" s="21" t="n">
        <v>1</v>
      </c>
      <c r="I259" s="24" t="n">
        <v>0.15</v>
      </c>
      <c r="J259" s="21" t="s">
        <v>181</v>
      </c>
      <c r="K259" s="29"/>
      <c r="L259" s="28" t="s">
        <v>440</v>
      </c>
      <c r="M259" s="27" t="s">
        <v>417</v>
      </c>
      <c r="N259" s="29"/>
      <c r="O259" s="25" t="s">
        <v>33</v>
      </c>
      <c r="P259" s="28" t="s">
        <v>496</v>
      </c>
      <c r="Q259" s="29" t="s">
        <v>442</v>
      </c>
      <c r="R259" s="27" t="s">
        <v>36</v>
      </c>
      <c r="S259" s="29"/>
      <c r="T259" s="30" t="n">
        <f aca="false">H259*I259</f>
        <v>0.15</v>
      </c>
      <c r="U259" s="30" t="e">
        <f aca="false">T259*#REF!</f>
        <v>#VALUE!</v>
      </c>
      <c r="V259" s="28" t="s">
        <v>42</v>
      </c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</row>
    <row r="260" customFormat="false" ht="18" hidden="false" customHeight="true" outlineLevel="0" collapsed="false">
      <c r="A260" s="19" t="s">
        <v>26</v>
      </c>
      <c r="B260" s="20" t="s">
        <v>27</v>
      </c>
      <c r="C260" s="21" t="s">
        <v>28</v>
      </c>
      <c r="D260" s="22"/>
      <c r="E260" s="22"/>
      <c r="F260" s="21" t="n">
        <v>1996</v>
      </c>
      <c r="G260" s="23" t="s">
        <v>29</v>
      </c>
      <c r="H260" s="21" t="n">
        <v>1</v>
      </c>
      <c r="I260" s="24" t="n">
        <v>0.15</v>
      </c>
      <c r="J260" s="21" t="s">
        <v>30</v>
      </c>
      <c r="K260" s="25"/>
      <c r="L260" s="26" t="s">
        <v>452</v>
      </c>
      <c r="M260" s="27" t="s">
        <v>417</v>
      </c>
      <c r="N260" s="25"/>
      <c r="O260" s="25" t="s">
        <v>33</v>
      </c>
      <c r="P260" s="28" t="s">
        <v>483</v>
      </c>
      <c r="Q260" s="29" t="s">
        <v>454</v>
      </c>
      <c r="R260" s="27" t="s">
        <v>36</v>
      </c>
      <c r="S260" s="25"/>
      <c r="T260" s="30" t="n">
        <f aca="false">H260*I260</f>
        <v>0.15</v>
      </c>
      <c r="U260" s="30" t="e">
        <f aca="false">T260*#REF!</f>
        <v>#VALUE!</v>
      </c>
      <c r="V260" s="31" t="s">
        <v>497</v>
      </c>
      <c r="W260" s="32"/>
      <c r="X260" s="32"/>
      <c r="Y260" s="32"/>
      <c r="Z260" s="32"/>
      <c r="AA260" s="33"/>
      <c r="AB260" s="33"/>
      <c r="AC260" s="33"/>
      <c r="AD260" s="33"/>
      <c r="AE260" s="33"/>
      <c r="AF260" s="33"/>
      <c r="AG260" s="33"/>
    </row>
    <row r="261" customFormat="false" ht="18" hidden="false" customHeight="true" outlineLevel="0" collapsed="false">
      <c r="A261" s="19" t="s">
        <v>26</v>
      </c>
      <c r="B261" s="20" t="s">
        <v>27</v>
      </c>
      <c r="C261" s="21" t="s">
        <v>28</v>
      </c>
      <c r="D261" s="36"/>
      <c r="E261" s="36"/>
      <c r="F261" s="21" t="n">
        <v>2005</v>
      </c>
      <c r="G261" s="23" t="s">
        <v>29</v>
      </c>
      <c r="H261" s="21" t="n">
        <v>1</v>
      </c>
      <c r="I261" s="24" t="n">
        <v>0.12</v>
      </c>
      <c r="J261" s="21" t="s">
        <v>181</v>
      </c>
      <c r="K261" s="29"/>
      <c r="L261" s="28" t="s">
        <v>440</v>
      </c>
      <c r="M261" s="27" t="s">
        <v>417</v>
      </c>
      <c r="N261" s="29"/>
      <c r="O261" s="25" t="s">
        <v>33</v>
      </c>
      <c r="P261" s="28" t="s">
        <v>498</v>
      </c>
      <c r="Q261" s="29" t="s">
        <v>442</v>
      </c>
      <c r="R261" s="27" t="s">
        <v>36</v>
      </c>
      <c r="S261" s="29"/>
      <c r="T261" s="30" t="n">
        <f aca="false">H261*I261</f>
        <v>0.12</v>
      </c>
      <c r="U261" s="30" t="e">
        <f aca="false">T261*#REF!</f>
        <v>#VALUE!</v>
      </c>
      <c r="V261" s="28" t="s">
        <v>42</v>
      </c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</row>
    <row r="262" customFormat="false" ht="18" hidden="false" customHeight="true" outlineLevel="0" collapsed="false">
      <c r="A262" s="19" t="s">
        <v>26</v>
      </c>
      <c r="B262" s="20" t="s">
        <v>27</v>
      </c>
      <c r="C262" s="21" t="s">
        <v>28</v>
      </c>
      <c r="D262" s="22"/>
      <c r="E262" s="22"/>
      <c r="F262" s="21" t="n">
        <v>2008</v>
      </c>
      <c r="G262" s="23" t="s">
        <v>29</v>
      </c>
      <c r="H262" s="21" t="n">
        <v>1</v>
      </c>
      <c r="I262" s="24" t="n">
        <f aca="false">0.2*4</f>
        <v>0.8</v>
      </c>
      <c r="J262" s="21" t="s">
        <v>30</v>
      </c>
      <c r="K262" s="25"/>
      <c r="L262" s="26" t="s">
        <v>421</v>
      </c>
      <c r="M262" s="27" t="s">
        <v>417</v>
      </c>
      <c r="N262" s="25"/>
      <c r="O262" s="25" t="s">
        <v>33</v>
      </c>
      <c r="P262" s="28" t="s">
        <v>499</v>
      </c>
      <c r="Q262" s="29" t="s">
        <v>423</v>
      </c>
      <c r="R262" s="27" t="s">
        <v>36</v>
      </c>
      <c r="S262" s="25"/>
      <c r="T262" s="30" t="n">
        <f aca="false">H262*I262</f>
        <v>0.8</v>
      </c>
      <c r="U262" s="30" t="e">
        <f aca="false">T262*#REF!</f>
        <v>#VALUE!</v>
      </c>
      <c r="V262" s="31" t="s">
        <v>113</v>
      </c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</row>
    <row r="263" customFormat="false" ht="18" hidden="false" customHeight="true" outlineLevel="0" collapsed="false">
      <c r="A263" s="19"/>
      <c r="B263" s="20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</row>
    <row r="264" customFormat="false" ht="18" hidden="false" customHeight="true" outlineLevel="0" collapsed="false">
      <c r="A264" s="19" t="s">
        <v>26</v>
      </c>
      <c r="B264" s="20" t="s">
        <v>27</v>
      </c>
      <c r="C264" s="21" t="s">
        <v>28</v>
      </c>
      <c r="D264" s="22"/>
      <c r="E264" s="22"/>
      <c r="F264" s="21" t="n">
        <v>2006</v>
      </c>
      <c r="G264" s="23" t="s">
        <v>29</v>
      </c>
      <c r="H264" s="21" t="n">
        <v>1</v>
      </c>
      <c r="I264" s="24" t="n">
        <v>2.28</v>
      </c>
      <c r="J264" s="21" t="s">
        <v>30</v>
      </c>
      <c r="K264" s="25"/>
      <c r="L264" s="26" t="s">
        <v>395</v>
      </c>
      <c r="M264" s="27" t="s">
        <v>500</v>
      </c>
      <c r="N264" s="25"/>
      <c r="O264" s="25" t="s">
        <v>33</v>
      </c>
      <c r="P264" s="28" t="s">
        <v>501</v>
      </c>
      <c r="Q264" s="29" t="s">
        <v>502</v>
      </c>
      <c r="R264" s="27" t="s">
        <v>36</v>
      </c>
      <c r="S264" s="25"/>
      <c r="T264" s="30" t="n">
        <f aca="false">H264*I264</f>
        <v>2.28</v>
      </c>
      <c r="U264" s="30" t="e">
        <f aca="false">T264*#REF!</f>
        <v>#VALUE!</v>
      </c>
      <c r="V264" s="31" t="s">
        <v>503</v>
      </c>
      <c r="W264" s="32"/>
      <c r="X264" s="32"/>
      <c r="Y264" s="32"/>
      <c r="Z264" s="32"/>
      <c r="AA264" s="33"/>
      <c r="AB264" s="33"/>
      <c r="AC264" s="33"/>
      <c r="AD264" s="33"/>
      <c r="AE264" s="33"/>
      <c r="AF264" s="33"/>
      <c r="AG264" s="33"/>
    </row>
    <row r="265" customFormat="false" ht="18" hidden="false" customHeight="true" outlineLevel="0" collapsed="false">
      <c r="A265" s="19" t="s">
        <v>26</v>
      </c>
      <c r="B265" s="20" t="s">
        <v>27</v>
      </c>
      <c r="C265" s="21" t="s">
        <v>28</v>
      </c>
      <c r="D265" s="22"/>
      <c r="E265" s="22"/>
      <c r="F265" s="21" t="n">
        <v>1996</v>
      </c>
      <c r="G265" s="23" t="s">
        <v>29</v>
      </c>
      <c r="H265" s="21" t="n">
        <v>1</v>
      </c>
      <c r="I265" s="24" t="n">
        <v>0.256</v>
      </c>
      <c r="J265" s="21" t="s">
        <v>38</v>
      </c>
      <c r="K265" s="25"/>
      <c r="L265" s="26" t="s">
        <v>395</v>
      </c>
      <c r="M265" s="27" t="s">
        <v>500</v>
      </c>
      <c r="N265" s="25"/>
      <c r="O265" s="25" t="s">
        <v>33</v>
      </c>
      <c r="P265" s="25" t="s">
        <v>504</v>
      </c>
      <c r="Q265" s="25" t="s">
        <v>502</v>
      </c>
      <c r="R265" s="27" t="s">
        <v>36</v>
      </c>
      <c r="S265" s="25"/>
      <c r="T265" s="30" t="n">
        <f aca="false">H265*I265</f>
        <v>0.256</v>
      </c>
      <c r="U265" s="30" t="e">
        <f aca="false">T265*#REF!</f>
        <v>#VALUE!</v>
      </c>
      <c r="V265" s="31" t="s">
        <v>42</v>
      </c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</row>
    <row r="266" customFormat="false" ht="18" hidden="false" customHeight="true" outlineLevel="0" collapsed="false">
      <c r="A266" s="19" t="s">
        <v>26</v>
      </c>
      <c r="B266" s="20" t="s">
        <v>27</v>
      </c>
      <c r="C266" s="27" t="s">
        <v>28</v>
      </c>
      <c r="D266" s="36"/>
      <c r="E266" s="36"/>
      <c r="F266" s="27" t="n">
        <v>2007</v>
      </c>
      <c r="G266" s="27" t="s">
        <v>29</v>
      </c>
      <c r="H266" s="21" t="n">
        <v>1</v>
      </c>
      <c r="I266" s="24" t="n">
        <v>0.2</v>
      </c>
      <c r="J266" s="21" t="s">
        <v>44</v>
      </c>
      <c r="K266" s="25"/>
      <c r="L266" s="28" t="s">
        <v>395</v>
      </c>
      <c r="M266" s="27" t="s">
        <v>500</v>
      </c>
      <c r="N266" s="29"/>
      <c r="O266" s="25" t="s">
        <v>33</v>
      </c>
      <c r="P266" s="28" t="s">
        <v>505</v>
      </c>
      <c r="Q266" s="29" t="s">
        <v>506</v>
      </c>
      <c r="R266" s="27" t="s">
        <v>36</v>
      </c>
      <c r="S266" s="25"/>
      <c r="T266" s="30" t="n">
        <f aca="false">H266*I266</f>
        <v>0.2</v>
      </c>
      <c r="U266" s="30" t="e">
        <f aca="false">T266*#REF!</f>
        <v>#VALUE!</v>
      </c>
      <c r="V266" s="31" t="s">
        <v>507</v>
      </c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</row>
    <row r="267" customFormat="false" ht="18" hidden="false" customHeight="true" outlineLevel="0" collapsed="false">
      <c r="A267" s="19" t="s">
        <v>26</v>
      </c>
      <c r="B267" s="20" t="s">
        <v>27</v>
      </c>
      <c r="C267" s="21" t="s">
        <v>28</v>
      </c>
      <c r="D267" s="35"/>
      <c r="E267" s="35"/>
      <c r="F267" s="21" t="n">
        <v>1996</v>
      </c>
      <c r="G267" s="23" t="s">
        <v>29</v>
      </c>
      <c r="H267" s="21" t="n">
        <v>1</v>
      </c>
      <c r="I267" s="24" t="n">
        <v>0.256</v>
      </c>
      <c r="J267" s="21" t="s">
        <v>30</v>
      </c>
      <c r="K267" s="25"/>
      <c r="L267" s="26" t="s">
        <v>395</v>
      </c>
      <c r="M267" s="27" t="s">
        <v>500</v>
      </c>
      <c r="N267" s="25"/>
      <c r="O267" s="25" t="s">
        <v>33</v>
      </c>
      <c r="P267" s="28" t="s">
        <v>504</v>
      </c>
      <c r="Q267" s="29" t="s">
        <v>502</v>
      </c>
      <c r="R267" s="27" t="s">
        <v>28</v>
      </c>
      <c r="S267" s="25"/>
      <c r="T267" s="30" t="n">
        <f aca="false">H267*I267</f>
        <v>0.256</v>
      </c>
      <c r="U267" s="30" t="e">
        <f aca="false">T267*#REF!</f>
        <v>#VALUE!</v>
      </c>
      <c r="V267" s="31" t="s">
        <v>508</v>
      </c>
      <c r="W267" s="32"/>
      <c r="X267" s="32"/>
      <c r="Y267" s="32"/>
      <c r="Z267" s="32"/>
      <c r="AA267" s="33"/>
      <c r="AB267" s="33"/>
      <c r="AC267" s="33"/>
      <c r="AD267" s="33"/>
      <c r="AE267" s="33"/>
      <c r="AF267" s="33"/>
      <c r="AG267" s="33"/>
    </row>
    <row r="268" customFormat="false" ht="18" hidden="false" customHeight="true" outlineLevel="0" collapsed="false">
      <c r="A268" s="19" t="s">
        <v>26</v>
      </c>
      <c r="B268" s="20" t="s">
        <v>27</v>
      </c>
      <c r="C268" s="27" t="s">
        <v>36</v>
      </c>
      <c r="D268" s="36"/>
      <c r="E268" s="36"/>
      <c r="F268" s="27" t="n">
        <v>2007</v>
      </c>
      <c r="G268" s="23" t="s">
        <v>200</v>
      </c>
      <c r="H268" s="21" t="n">
        <v>1</v>
      </c>
      <c r="I268" s="24" t="n">
        <v>1.03</v>
      </c>
      <c r="J268" s="21" t="s">
        <v>201</v>
      </c>
      <c r="K268" s="25"/>
      <c r="L268" s="28" t="s">
        <v>395</v>
      </c>
      <c r="M268" s="27" t="s">
        <v>500</v>
      </c>
      <c r="N268" s="29"/>
      <c r="O268" s="25" t="s">
        <v>33</v>
      </c>
      <c r="P268" s="28" t="s">
        <v>509</v>
      </c>
      <c r="Q268" s="29" t="s">
        <v>510</v>
      </c>
      <c r="R268" s="27" t="s">
        <v>511</v>
      </c>
      <c r="S268" s="25"/>
      <c r="T268" s="30" t="n">
        <f aca="false">H268*I268</f>
        <v>1.03</v>
      </c>
      <c r="U268" s="30" t="e">
        <f aca="false">T268*#REF!</f>
        <v>#VALUE!</v>
      </c>
      <c r="V268" s="31" t="s">
        <v>512</v>
      </c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</row>
    <row r="269" customFormat="false" ht="18" hidden="false" customHeight="true" outlineLevel="0" collapsed="false">
      <c r="A269" s="19" t="s">
        <v>26</v>
      </c>
      <c r="B269" s="20" t="s">
        <v>27</v>
      </c>
      <c r="C269" s="27" t="s">
        <v>36</v>
      </c>
      <c r="D269" s="36"/>
      <c r="E269" s="36"/>
      <c r="F269" s="27" t="n">
        <v>2007</v>
      </c>
      <c r="G269" s="23" t="s">
        <v>200</v>
      </c>
      <c r="H269" s="21" t="n">
        <v>1</v>
      </c>
      <c r="I269" s="24" t="n">
        <v>0.62</v>
      </c>
      <c r="J269" s="21" t="s">
        <v>201</v>
      </c>
      <c r="K269" s="25"/>
      <c r="L269" s="28" t="s">
        <v>395</v>
      </c>
      <c r="M269" s="27" t="s">
        <v>500</v>
      </c>
      <c r="N269" s="29"/>
      <c r="O269" s="25" t="s">
        <v>33</v>
      </c>
      <c r="P269" s="28" t="s">
        <v>513</v>
      </c>
      <c r="Q269" s="29" t="s">
        <v>510</v>
      </c>
      <c r="R269" s="27" t="s">
        <v>511</v>
      </c>
      <c r="S269" s="25"/>
      <c r="T269" s="30" t="n">
        <f aca="false">H269*I269</f>
        <v>0.62</v>
      </c>
      <c r="U269" s="30" t="e">
        <f aca="false">T269*#REF!</f>
        <v>#VALUE!</v>
      </c>
      <c r="V269" s="31" t="s">
        <v>512</v>
      </c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</row>
    <row r="270" customFormat="false" ht="18" hidden="false" customHeight="true" outlineLevel="0" collapsed="false">
      <c r="A270" s="19" t="s">
        <v>26</v>
      </c>
      <c r="B270" s="20" t="s">
        <v>27</v>
      </c>
      <c r="C270" s="27" t="s">
        <v>36</v>
      </c>
      <c r="D270" s="36"/>
      <c r="E270" s="36"/>
      <c r="F270" s="27"/>
      <c r="G270" s="23" t="s">
        <v>200</v>
      </c>
      <c r="H270" s="21" t="n">
        <v>1</v>
      </c>
      <c r="I270" s="24"/>
      <c r="J270" s="21" t="s">
        <v>201</v>
      </c>
      <c r="K270" s="25"/>
      <c r="L270" s="28" t="s">
        <v>395</v>
      </c>
      <c r="M270" s="27" t="s">
        <v>500</v>
      </c>
      <c r="N270" s="29"/>
      <c r="O270" s="25" t="s">
        <v>33</v>
      </c>
      <c r="P270" s="28" t="s">
        <v>514</v>
      </c>
      <c r="Q270" s="29" t="s">
        <v>515</v>
      </c>
      <c r="R270" s="27" t="s">
        <v>511</v>
      </c>
      <c r="S270" s="25"/>
      <c r="T270" s="30" t="n">
        <f aca="false">H270*I270</f>
        <v>0</v>
      </c>
      <c r="U270" s="30" t="e">
        <f aca="false">T270*#REF!</f>
        <v>#VALUE!</v>
      </c>
      <c r="V270" s="31" t="s">
        <v>512</v>
      </c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</row>
    <row r="271" customFormat="false" ht="18" hidden="false" customHeight="true" outlineLevel="0" collapsed="false">
      <c r="A271" s="19" t="s">
        <v>26</v>
      </c>
      <c r="B271" s="20" t="s">
        <v>27</v>
      </c>
      <c r="C271" s="27" t="s">
        <v>36</v>
      </c>
      <c r="D271" s="36"/>
      <c r="E271" s="36"/>
      <c r="F271" s="27"/>
      <c r="G271" s="23" t="s">
        <v>200</v>
      </c>
      <c r="H271" s="21" t="n">
        <v>1</v>
      </c>
      <c r="I271" s="24"/>
      <c r="J271" s="21" t="s">
        <v>201</v>
      </c>
      <c r="K271" s="25"/>
      <c r="L271" s="28" t="s">
        <v>395</v>
      </c>
      <c r="M271" s="27" t="s">
        <v>500</v>
      </c>
      <c r="N271" s="29"/>
      <c r="O271" s="25" t="s">
        <v>33</v>
      </c>
      <c r="P271" s="28" t="s">
        <v>516</v>
      </c>
      <c r="Q271" s="29" t="s">
        <v>515</v>
      </c>
      <c r="R271" s="27" t="s">
        <v>511</v>
      </c>
      <c r="S271" s="25"/>
      <c r="T271" s="30" t="n">
        <f aca="false">H271*I271</f>
        <v>0</v>
      </c>
      <c r="U271" s="30" t="e">
        <f aca="false">T271*#REF!</f>
        <v>#VALUE!</v>
      </c>
      <c r="V271" s="31" t="s">
        <v>512</v>
      </c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</row>
    <row r="272" customFormat="false" ht="18" hidden="false" customHeight="true" outlineLevel="0" collapsed="false">
      <c r="A272" s="19" t="s">
        <v>26</v>
      </c>
      <c r="B272" s="20" t="s">
        <v>27</v>
      </c>
      <c r="C272" s="27" t="s">
        <v>36</v>
      </c>
      <c r="D272" s="36"/>
      <c r="E272" s="36"/>
      <c r="F272" s="27"/>
      <c r="G272" s="23" t="s">
        <v>200</v>
      </c>
      <c r="H272" s="21" t="n">
        <v>1</v>
      </c>
      <c r="I272" s="24"/>
      <c r="J272" s="21" t="s">
        <v>201</v>
      </c>
      <c r="K272" s="25"/>
      <c r="L272" s="28" t="s">
        <v>395</v>
      </c>
      <c r="M272" s="27" t="s">
        <v>500</v>
      </c>
      <c r="N272" s="29"/>
      <c r="O272" s="25" t="s">
        <v>33</v>
      </c>
      <c r="P272" s="28" t="s">
        <v>517</v>
      </c>
      <c r="Q272" s="29" t="s">
        <v>515</v>
      </c>
      <c r="R272" s="27" t="s">
        <v>511</v>
      </c>
      <c r="S272" s="25"/>
      <c r="T272" s="30" t="n">
        <f aca="false">H272*I272</f>
        <v>0</v>
      </c>
      <c r="U272" s="30" t="e">
        <f aca="false">T272*#REF!</f>
        <v>#VALUE!</v>
      </c>
      <c r="V272" s="31" t="s">
        <v>512</v>
      </c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</row>
    <row r="273" customFormat="false" ht="18" hidden="false" customHeight="true" outlineLevel="0" collapsed="false">
      <c r="A273" s="19" t="s">
        <v>26</v>
      </c>
      <c r="B273" s="20" t="s">
        <v>27</v>
      </c>
      <c r="C273" s="27" t="s">
        <v>36</v>
      </c>
      <c r="D273" s="36"/>
      <c r="E273" s="36"/>
      <c r="F273" s="27"/>
      <c r="G273" s="23" t="s">
        <v>200</v>
      </c>
      <c r="H273" s="21" t="n">
        <v>1</v>
      </c>
      <c r="I273" s="24"/>
      <c r="J273" s="21" t="s">
        <v>201</v>
      </c>
      <c r="K273" s="25"/>
      <c r="L273" s="28" t="s">
        <v>395</v>
      </c>
      <c r="M273" s="27" t="s">
        <v>500</v>
      </c>
      <c r="N273" s="29"/>
      <c r="O273" s="25" t="s">
        <v>33</v>
      </c>
      <c r="P273" s="28" t="s">
        <v>518</v>
      </c>
      <c r="Q273" s="29" t="s">
        <v>515</v>
      </c>
      <c r="R273" s="27" t="s">
        <v>511</v>
      </c>
      <c r="S273" s="25"/>
      <c r="T273" s="30" t="n">
        <f aca="false">H273*I273</f>
        <v>0</v>
      </c>
      <c r="U273" s="30" t="e">
        <f aca="false">T273*#REF!</f>
        <v>#VALUE!</v>
      </c>
      <c r="V273" s="31" t="s">
        <v>512</v>
      </c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</row>
    <row r="274" customFormat="false" ht="18" hidden="false" customHeight="true" outlineLevel="0" collapsed="false">
      <c r="A274" s="19" t="s">
        <v>26</v>
      </c>
      <c r="B274" s="20" t="s">
        <v>27</v>
      </c>
      <c r="C274" s="27" t="s">
        <v>36</v>
      </c>
      <c r="D274" s="36"/>
      <c r="E274" s="36"/>
      <c r="F274" s="27"/>
      <c r="G274" s="23" t="s">
        <v>200</v>
      </c>
      <c r="H274" s="21" t="n">
        <v>1</v>
      </c>
      <c r="I274" s="24"/>
      <c r="J274" s="21" t="s">
        <v>201</v>
      </c>
      <c r="K274" s="25"/>
      <c r="L274" s="28" t="s">
        <v>395</v>
      </c>
      <c r="M274" s="27" t="s">
        <v>500</v>
      </c>
      <c r="N274" s="29"/>
      <c r="O274" s="25" t="s">
        <v>33</v>
      </c>
      <c r="P274" s="28" t="s">
        <v>519</v>
      </c>
      <c r="Q274" s="29" t="s">
        <v>515</v>
      </c>
      <c r="R274" s="27" t="s">
        <v>511</v>
      </c>
      <c r="S274" s="25"/>
      <c r="T274" s="30" t="n">
        <f aca="false">H274*I274</f>
        <v>0</v>
      </c>
      <c r="U274" s="30" t="e">
        <f aca="false">T274*#REF!</f>
        <v>#VALUE!</v>
      </c>
      <c r="V274" s="31" t="s">
        <v>512</v>
      </c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</row>
    <row r="275" customFormat="false" ht="18" hidden="false" customHeight="true" outlineLevel="0" collapsed="false">
      <c r="A275" s="19"/>
      <c r="B275" s="20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</row>
    <row r="276" customFormat="false" ht="18" hidden="false" customHeight="true" outlineLevel="0" collapsed="false">
      <c r="A276" s="19" t="s">
        <v>26</v>
      </c>
      <c r="B276" s="20" t="s">
        <v>27</v>
      </c>
      <c r="C276" s="21" t="s">
        <v>28</v>
      </c>
      <c r="D276" s="22"/>
      <c r="E276" s="22"/>
      <c r="F276" s="21" t="n">
        <v>1999</v>
      </c>
      <c r="G276" s="23" t="s">
        <v>29</v>
      </c>
      <c r="H276" s="21" t="n">
        <v>1</v>
      </c>
      <c r="I276" s="24" t="n">
        <v>6</v>
      </c>
      <c r="J276" s="21" t="s">
        <v>30</v>
      </c>
      <c r="K276" s="25"/>
      <c r="L276" s="26" t="s">
        <v>520</v>
      </c>
      <c r="M276" s="27" t="s">
        <v>521</v>
      </c>
      <c r="N276" s="25"/>
      <c r="O276" s="25" t="s">
        <v>33</v>
      </c>
      <c r="P276" s="28" t="s">
        <v>522</v>
      </c>
      <c r="Q276" s="29" t="s">
        <v>523</v>
      </c>
      <c r="R276" s="27" t="s">
        <v>36</v>
      </c>
      <c r="S276" s="25"/>
      <c r="T276" s="30" t="n">
        <f aca="false">H276*I276</f>
        <v>6</v>
      </c>
      <c r="U276" s="30" t="e">
        <f aca="false">T276*#REF!</f>
        <v>#VALUE!</v>
      </c>
      <c r="V276" s="31" t="s">
        <v>210</v>
      </c>
      <c r="W276" s="32"/>
      <c r="X276" s="32"/>
      <c r="Y276" s="32"/>
      <c r="Z276" s="32"/>
      <c r="AA276" s="33"/>
      <c r="AB276" s="33"/>
      <c r="AC276" s="33"/>
      <c r="AD276" s="33"/>
      <c r="AE276" s="33"/>
      <c r="AF276" s="33"/>
      <c r="AG276" s="33"/>
    </row>
    <row r="277" customFormat="false" ht="18" hidden="false" customHeight="true" outlineLevel="0" collapsed="false">
      <c r="A277" s="19" t="s">
        <v>26</v>
      </c>
      <c r="B277" s="20" t="s">
        <v>27</v>
      </c>
      <c r="C277" s="21" t="s">
        <v>28</v>
      </c>
      <c r="D277" s="36"/>
      <c r="E277" s="36"/>
      <c r="F277" s="21" t="n">
        <v>1998</v>
      </c>
      <c r="G277" s="23" t="s">
        <v>29</v>
      </c>
      <c r="H277" s="21" t="n">
        <v>1</v>
      </c>
      <c r="I277" s="24" t="n">
        <v>2</v>
      </c>
      <c r="J277" s="21" t="s">
        <v>38</v>
      </c>
      <c r="K277" s="29"/>
      <c r="L277" s="25" t="s">
        <v>524</v>
      </c>
      <c r="M277" s="21" t="s">
        <v>521</v>
      </c>
      <c r="N277" s="29"/>
      <c r="O277" s="25" t="s">
        <v>33</v>
      </c>
      <c r="P277" s="28" t="s">
        <v>525</v>
      </c>
      <c r="Q277" s="29" t="s">
        <v>526</v>
      </c>
      <c r="R277" s="27" t="s">
        <v>36</v>
      </c>
      <c r="S277" s="29"/>
      <c r="T277" s="30" t="n">
        <f aca="false">H277*I277</f>
        <v>2</v>
      </c>
      <c r="U277" s="30" t="e">
        <f aca="false">T277*#REF!</f>
        <v>#VALUE!</v>
      </c>
      <c r="V277" s="28" t="s">
        <v>42</v>
      </c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</row>
    <row r="278" customFormat="false" ht="18" hidden="false" customHeight="true" outlineLevel="0" collapsed="false">
      <c r="A278" s="19" t="s">
        <v>26</v>
      </c>
      <c r="B278" s="20" t="s">
        <v>27</v>
      </c>
      <c r="C278" s="21" t="s">
        <v>28</v>
      </c>
      <c r="D278" s="22"/>
      <c r="E278" s="22"/>
      <c r="F278" s="21" t="n">
        <v>1997</v>
      </c>
      <c r="G278" s="23" t="s">
        <v>29</v>
      </c>
      <c r="H278" s="21" t="n">
        <v>1</v>
      </c>
      <c r="I278" s="24" t="n">
        <v>1.92</v>
      </c>
      <c r="J278" s="21" t="s">
        <v>30</v>
      </c>
      <c r="K278" s="25"/>
      <c r="L278" s="26" t="s">
        <v>520</v>
      </c>
      <c r="M278" s="27" t="s">
        <v>521</v>
      </c>
      <c r="N278" s="25"/>
      <c r="O278" s="25" t="s">
        <v>33</v>
      </c>
      <c r="P278" s="28" t="s">
        <v>527</v>
      </c>
      <c r="Q278" s="29" t="s">
        <v>523</v>
      </c>
      <c r="R278" s="27" t="s">
        <v>36</v>
      </c>
      <c r="S278" s="25"/>
      <c r="T278" s="30" t="n">
        <f aca="false">H278*I278</f>
        <v>1.92</v>
      </c>
      <c r="U278" s="30" t="e">
        <f aca="false">T278*#REF!</f>
        <v>#VALUE!</v>
      </c>
      <c r="V278" s="31" t="s">
        <v>210</v>
      </c>
      <c r="W278" s="32"/>
      <c r="X278" s="32"/>
      <c r="Y278" s="32"/>
      <c r="Z278" s="32"/>
      <c r="AA278" s="33"/>
      <c r="AB278" s="33"/>
      <c r="AC278" s="33"/>
      <c r="AD278" s="33"/>
      <c r="AE278" s="33"/>
      <c r="AF278" s="33"/>
      <c r="AG278" s="33"/>
    </row>
    <row r="279" customFormat="false" ht="18" hidden="false" customHeight="true" outlineLevel="0" collapsed="false">
      <c r="A279" s="19" t="s">
        <v>26</v>
      </c>
      <c r="B279" s="20" t="s">
        <v>27</v>
      </c>
      <c r="C279" s="21" t="s">
        <v>28</v>
      </c>
      <c r="D279" s="22"/>
      <c r="E279" s="22"/>
      <c r="F279" s="21" t="n">
        <v>1997</v>
      </c>
      <c r="G279" s="23" t="s">
        <v>29</v>
      </c>
      <c r="H279" s="21" t="n">
        <v>1</v>
      </c>
      <c r="I279" s="24" t="n">
        <v>1.92</v>
      </c>
      <c r="J279" s="21" t="s">
        <v>30</v>
      </c>
      <c r="K279" s="25"/>
      <c r="L279" s="26" t="s">
        <v>520</v>
      </c>
      <c r="M279" s="27" t="s">
        <v>521</v>
      </c>
      <c r="N279" s="25"/>
      <c r="O279" s="25" t="s">
        <v>33</v>
      </c>
      <c r="P279" s="28" t="s">
        <v>528</v>
      </c>
      <c r="Q279" s="29" t="s">
        <v>523</v>
      </c>
      <c r="R279" s="27" t="s">
        <v>36</v>
      </c>
      <c r="S279" s="25"/>
      <c r="T279" s="30" t="n">
        <f aca="false">H279*I279</f>
        <v>1.92</v>
      </c>
      <c r="U279" s="30" t="e">
        <f aca="false">T279*#REF!</f>
        <v>#VALUE!</v>
      </c>
      <c r="V279" s="31" t="s">
        <v>210</v>
      </c>
      <c r="W279" s="32"/>
      <c r="X279" s="32"/>
      <c r="Y279" s="32"/>
      <c r="Z279" s="32"/>
      <c r="AA279" s="33"/>
      <c r="AB279" s="33"/>
      <c r="AC279" s="33"/>
      <c r="AD279" s="33"/>
      <c r="AE279" s="33"/>
      <c r="AF279" s="33"/>
      <c r="AG279" s="33"/>
    </row>
    <row r="280" customFormat="false" ht="18" hidden="false" customHeight="true" outlineLevel="0" collapsed="false">
      <c r="A280" s="19" t="s">
        <v>26</v>
      </c>
      <c r="B280" s="20" t="s">
        <v>27</v>
      </c>
      <c r="C280" s="27" t="s">
        <v>28</v>
      </c>
      <c r="D280" s="36"/>
      <c r="E280" s="36"/>
      <c r="F280" s="21" t="n">
        <v>2005</v>
      </c>
      <c r="G280" s="27" t="s">
        <v>29</v>
      </c>
      <c r="H280" s="27" t="n">
        <v>1</v>
      </c>
      <c r="I280" s="37" t="n">
        <v>1.92</v>
      </c>
      <c r="J280" s="27" t="s">
        <v>30</v>
      </c>
      <c r="K280" s="29"/>
      <c r="L280" s="25" t="s">
        <v>520</v>
      </c>
      <c r="M280" s="21" t="s">
        <v>521</v>
      </c>
      <c r="N280" s="29"/>
      <c r="O280" s="25" t="s">
        <v>33</v>
      </c>
      <c r="P280" s="25" t="s">
        <v>529</v>
      </c>
      <c r="Q280" s="29" t="s">
        <v>523</v>
      </c>
      <c r="R280" s="21" t="s">
        <v>36</v>
      </c>
      <c r="S280" s="25"/>
      <c r="T280" s="30" t="n">
        <f aca="false">H280*I280</f>
        <v>1.92</v>
      </c>
      <c r="U280" s="30" t="e">
        <f aca="false">T280*#REF!</f>
        <v>#VALUE!</v>
      </c>
      <c r="V280" s="31" t="s">
        <v>210</v>
      </c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</row>
    <row r="281" customFormat="false" ht="18" hidden="false" customHeight="true" outlineLevel="0" collapsed="false">
      <c r="A281" s="19" t="s">
        <v>26</v>
      </c>
      <c r="B281" s="20" t="s">
        <v>27</v>
      </c>
      <c r="C281" s="21" t="s">
        <v>28</v>
      </c>
      <c r="D281" s="22"/>
      <c r="E281" s="22"/>
      <c r="F281" s="21" t="n">
        <v>1997</v>
      </c>
      <c r="G281" s="23" t="s">
        <v>29</v>
      </c>
      <c r="H281" s="21" t="n">
        <v>1</v>
      </c>
      <c r="I281" s="24" t="n">
        <v>1.536</v>
      </c>
      <c r="J281" s="21" t="s">
        <v>30</v>
      </c>
      <c r="K281" s="25"/>
      <c r="L281" s="26" t="s">
        <v>520</v>
      </c>
      <c r="M281" s="27" t="s">
        <v>521</v>
      </c>
      <c r="N281" s="25"/>
      <c r="O281" s="25" t="s">
        <v>33</v>
      </c>
      <c r="P281" s="28" t="s">
        <v>530</v>
      </c>
      <c r="Q281" s="29" t="s">
        <v>523</v>
      </c>
      <c r="R281" s="27" t="s">
        <v>36</v>
      </c>
      <c r="S281" s="25"/>
      <c r="T281" s="30" t="n">
        <f aca="false">H281*I281</f>
        <v>1.536</v>
      </c>
      <c r="U281" s="30" t="e">
        <f aca="false">T281*#REF!</f>
        <v>#VALUE!</v>
      </c>
      <c r="V281" s="31" t="s">
        <v>210</v>
      </c>
      <c r="W281" s="32"/>
      <c r="X281" s="32"/>
      <c r="Y281" s="32"/>
      <c r="Z281" s="32"/>
      <c r="AA281" s="33"/>
      <c r="AB281" s="33"/>
      <c r="AC281" s="33"/>
      <c r="AD281" s="33"/>
      <c r="AE281" s="33"/>
      <c r="AF281" s="33"/>
      <c r="AG281" s="33"/>
    </row>
    <row r="282" customFormat="false" ht="18" hidden="false" customHeight="true" outlineLevel="0" collapsed="false">
      <c r="A282" s="19" t="s">
        <v>26</v>
      </c>
      <c r="B282" s="20" t="s">
        <v>27</v>
      </c>
      <c r="C282" s="21" t="s">
        <v>28</v>
      </c>
      <c r="D282" s="22"/>
      <c r="E282" s="22"/>
      <c r="F282" s="21" t="n">
        <v>1997</v>
      </c>
      <c r="G282" s="23" t="s">
        <v>29</v>
      </c>
      <c r="H282" s="21" t="n">
        <v>1</v>
      </c>
      <c r="I282" s="24" t="n">
        <v>1.328</v>
      </c>
      <c r="J282" s="21" t="s">
        <v>30</v>
      </c>
      <c r="K282" s="25"/>
      <c r="L282" s="26" t="s">
        <v>520</v>
      </c>
      <c r="M282" s="27" t="s">
        <v>521</v>
      </c>
      <c r="N282" s="25"/>
      <c r="O282" s="25" t="s">
        <v>33</v>
      </c>
      <c r="P282" s="28" t="s">
        <v>531</v>
      </c>
      <c r="Q282" s="29" t="s">
        <v>523</v>
      </c>
      <c r="R282" s="27" t="s">
        <v>36</v>
      </c>
      <c r="S282" s="25"/>
      <c r="T282" s="30" t="n">
        <f aca="false">H282*I282</f>
        <v>1.328</v>
      </c>
      <c r="U282" s="30" t="e">
        <f aca="false">T282*#REF!</f>
        <v>#VALUE!</v>
      </c>
      <c r="V282" s="31" t="s">
        <v>210</v>
      </c>
      <c r="W282" s="32"/>
      <c r="X282" s="32"/>
      <c r="Y282" s="32"/>
      <c r="Z282" s="32"/>
      <c r="AA282" s="33"/>
      <c r="AB282" s="33"/>
      <c r="AC282" s="33"/>
      <c r="AD282" s="33"/>
      <c r="AE282" s="33"/>
      <c r="AF282" s="33"/>
      <c r="AG282" s="33"/>
    </row>
    <row r="283" customFormat="false" ht="18" hidden="false" customHeight="true" outlineLevel="0" collapsed="false">
      <c r="A283" s="19" t="s">
        <v>26</v>
      </c>
      <c r="B283" s="20" t="s">
        <v>27</v>
      </c>
      <c r="C283" s="27" t="s">
        <v>28</v>
      </c>
      <c r="D283" s="36"/>
      <c r="E283" s="36"/>
      <c r="F283" s="21" t="n">
        <v>1998</v>
      </c>
      <c r="G283" s="27" t="s">
        <v>29</v>
      </c>
      <c r="H283" s="27" t="n">
        <v>1</v>
      </c>
      <c r="I283" s="37" t="n">
        <v>1.02</v>
      </c>
      <c r="J283" s="27" t="s">
        <v>30</v>
      </c>
      <c r="K283" s="29"/>
      <c r="L283" s="25" t="s">
        <v>520</v>
      </c>
      <c r="M283" s="21" t="s">
        <v>521</v>
      </c>
      <c r="N283" s="29"/>
      <c r="O283" s="25" t="s">
        <v>33</v>
      </c>
      <c r="P283" s="25" t="s">
        <v>532</v>
      </c>
      <c r="Q283" s="29" t="s">
        <v>523</v>
      </c>
      <c r="R283" s="21" t="s">
        <v>36</v>
      </c>
      <c r="S283" s="25"/>
      <c r="T283" s="30" t="n">
        <f aca="false">H283*I283</f>
        <v>1.02</v>
      </c>
      <c r="U283" s="30" t="e">
        <f aca="false">T283*#REF!</f>
        <v>#VALUE!</v>
      </c>
      <c r="V283" s="31" t="s">
        <v>210</v>
      </c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</row>
    <row r="284" customFormat="false" ht="18" hidden="false" customHeight="true" outlineLevel="0" collapsed="false">
      <c r="A284" s="19" t="s">
        <v>26</v>
      </c>
      <c r="B284" s="20" t="s">
        <v>27</v>
      </c>
      <c r="C284" s="27" t="s">
        <v>28</v>
      </c>
      <c r="D284" s="36"/>
      <c r="E284" s="36"/>
      <c r="F284" s="21" t="n">
        <v>2000</v>
      </c>
      <c r="G284" s="27" t="s">
        <v>29</v>
      </c>
      <c r="H284" s="27" t="n">
        <v>1</v>
      </c>
      <c r="I284" s="37" t="n">
        <v>1</v>
      </c>
      <c r="J284" s="27" t="s">
        <v>30</v>
      </c>
      <c r="K284" s="29"/>
      <c r="L284" s="25" t="s">
        <v>533</v>
      </c>
      <c r="M284" s="21" t="s">
        <v>521</v>
      </c>
      <c r="N284" s="29"/>
      <c r="O284" s="25" t="s">
        <v>33</v>
      </c>
      <c r="P284" s="25" t="s">
        <v>534</v>
      </c>
      <c r="Q284" s="29" t="s">
        <v>523</v>
      </c>
      <c r="R284" s="21" t="s">
        <v>36</v>
      </c>
      <c r="S284" s="25"/>
      <c r="T284" s="30" t="n">
        <f aca="false">H284*I284</f>
        <v>1</v>
      </c>
      <c r="U284" s="30" t="e">
        <f aca="false">T284*#REF!</f>
        <v>#VALUE!</v>
      </c>
      <c r="V284" s="31" t="s">
        <v>210</v>
      </c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</row>
    <row r="285" customFormat="false" ht="18" hidden="false" customHeight="true" outlineLevel="0" collapsed="false">
      <c r="A285" s="19" t="s">
        <v>26</v>
      </c>
      <c r="B285" s="20" t="s">
        <v>27</v>
      </c>
      <c r="C285" s="27" t="s">
        <v>28</v>
      </c>
      <c r="D285" s="36"/>
      <c r="E285" s="36"/>
      <c r="F285" s="21" t="n">
        <v>2005</v>
      </c>
      <c r="G285" s="27" t="s">
        <v>29</v>
      </c>
      <c r="H285" s="27" t="n">
        <v>1</v>
      </c>
      <c r="I285" s="37" t="n">
        <v>0.9</v>
      </c>
      <c r="J285" s="27" t="s">
        <v>30</v>
      </c>
      <c r="K285" s="29"/>
      <c r="L285" s="25" t="s">
        <v>520</v>
      </c>
      <c r="M285" s="21" t="s">
        <v>521</v>
      </c>
      <c r="N285" s="29"/>
      <c r="O285" s="25" t="s">
        <v>33</v>
      </c>
      <c r="P285" s="25" t="s">
        <v>535</v>
      </c>
      <c r="Q285" s="29" t="s">
        <v>523</v>
      </c>
      <c r="R285" s="21" t="s">
        <v>36</v>
      </c>
      <c r="S285" s="25"/>
      <c r="T285" s="30" t="n">
        <f aca="false">H285*I285</f>
        <v>0.9</v>
      </c>
      <c r="U285" s="30" t="e">
        <f aca="false">T285*#REF!</f>
        <v>#VALUE!</v>
      </c>
      <c r="V285" s="31" t="s">
        <v>210</v>
      </c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</row>
    <row r="286" customFormat="false" ht="18" hidden="false" customHeight="true" outlineLevel="0" collapsed="false">
      <c r="A286" s="19" t="s">
        <v>26</v>
      </c>
      <c r="B286" s="20" t="s">
        <v>27</v>
      </c>
      <c r="C286" s="21" t="s">
        <v>28</v>
      </c>
      <c r="D286" s="22"/>
      <c r="E286" s="22"/>
      <c r="F286" s="21" t="n">
        <v>1997</v>
      </c>
      <c r="G286" s="23" t="s">
        <v>29</v>
      </c>
      <c r="H286" s="21" t="n">
        <v>1</v>
      </c>
      <c r="I286" s="24" t="n">
        <v>0.83</v>
      </c>
      <c r="J286" s="21" t="s">
        <v>30</v>
      </c>
      <c r="K286" s="25"/>
      <c r="L286" s="26" t="s">
        <v>520</v>
      </c>
      <c r="M286" s="27" t="s">
        <v>521</v>
      </c>
      <c r="N286" s="25"/>
      <c r="O286" s="25" t="s">
        <v>33</v>
      </c>
      <c r="P286" s="28" t="s">
        <v>536</v>
      </c>
      <c r="Q286" s="29" t="s">
        <v>523</v>
      </c>
      <c r="R286" s="27" t="s">
        <v>36</v>
      </c>
      <c r="S286" s="25"/>
      <c r="T286" s="30" t="n">
        <f aca="false">H286*I286</f>
        <v>0.83</v>
      </c>
      <c r="U286" s="30" t="e">
        <f aca="false">T286*#REF!</f>
        <v>#VALUE!</v>
      </c>
      <c r="V286" s="31" t="s">
        <v>210</v>
      </c>
      <c r="W286" s="32"/>
      <c r="X286" s="32"/>
      <c r="Y286" s="32"/>
      <c r="Z286" s="32"/>
      <c r="AA286" s="33"/>
      <c r="AB286" s="33"/>
      <c r="AC286" s="33"/>
      <c r="AD286" s="33"/>
      <c r="AE286" s="33"/>
      <c r="AF286" s="33"/>
      <c r="AG286" s="33"/>
    </row>
    <row r="287" customFormat="false" ht="18" hidden="false" customHeight="true" outlineLevel="0" collapsed="false">
      <c r="A287" s="19" t="s">
        <v>26</v>
      </c>
      <c r="B287" s="20" t="s">
        <v>27</v>
      </c>
      <c r="C287" s="27" t="s">
        <v>28</v>
      </c>
      <c r="D287" s="36"/>
      <c r="E287" s="36"/>
      <c r="F287" s="21" t="n">
        <v>2001</v>
      </c>
      <c r="G287" s="27" t="s">
        <v>29</v>
      </c>
      <c r="H287" s="27" t="n">
        <v>1</v>
      </c>
      <c r="I287" s="37" t="n">
        <v>0.83</v>
      </c>
      <c r="J287" s="27" t="s">
        <v>30</v>
      </c>
      <c r="K287" s="29"/>
      <c r="L287" s="25" t="s">
        <v>520</v>
      </c>
      <c r="M287" s="21" t="s">
        <v>521</v>
      </c>
      <c r="N287" s="29"/>
      <c r="O287" s="25" t="s">
        <v>33</v>
      </c>
      <c r="P287" s="25" t="s">
        <v>537</v>
      </c>
      <c r="Q287" s="29" t="s">
        <v>523</v>
      </c>
      <c r="R287" s="21" t="s">
        <v>36</v>
      </c>
      <c r="S287" s="25"/>
      <c r="T287" s="30" t="n">
        <f aca="false">H287*I287</f>
        <v>0.83</v>
      </c>
      <c r="U287" s="30" t="e">
        <f aca="false">T287*#REF!</f>
        <v>#VALUE!</v>
      </c>
      <c r="V287" s="31" t="s">
        <v>210</v>
      </c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</row>
    <row r="288" customFormat="false" ht="18" hidden="false" customHeight="true" outlineLevel="0" collapsed="false">
      <c r="A288" s="19" t="s">
        <v>26</v>
      </c>
      <c r="B288" s="20" t="s">
        <v>27</v>
      </c>
      <c r="C288" s="21" t="s">
        <v>28</v>
      </c>
      <c r="D288" s="22"/>
      <c r="E288" s="22"/>
      <c r="F288" s="21" t="n">
        <v>1997</v>
      </c>
      <c r="G288" s="23" t="s">
        <v>29</v>
      </c>
      <c r="H288" s="21" t="n">
        <v>1</v>
      </c>
      <c r="I288" s="24" t="n">
        <v>0.8</v>
      </c>
      <c r="J288" s="21" t="s">
        <v>30</v>
      </c>
      <c r="K288" s="25"/>
      <c r="L288" s="26" t="s">
        <v>520</v>
      </c>
      <c r="M288" s="27" t="s">
        <v>521</v>
      </c>
      <c r="N288" s="25"/>
      <c r="O288" s="25" t="s">
        <v>33</v>
      </c>
      <c r="P288" s="28" t="s">
        <v>538</v>
      </c>
      <c r="Q288" s="29" t="s">
        <v>523</v>
      </c>
      <c r="R288" s="27" t="s">
        <v>36</v>
      </c>
      <c r="S288" s="25"/>
      <c r="T288" s="30" t="n">
        <f aca="false">H288*I288</f>
        <v>0.8</v>
      </c>
      <c r="U288" s="30" t="e">
        <f aca="false">T288*#REF!</f>
        <v>#VALUE!</v>
      </c>
      <c r="V288" s="31" t="s">
        <v>210</v>
      </c>
      <c r="W288" s="32"/>
      <c r="X288" s="32"/>
      <c r="Y288" s="32"/>
      <c r="Z288" s="32"/>
      <c r="AA288" s="33"/>
      <c r="AB288" s="33"/>
      <c r="AC288" s="33"/>
      <c r="AD288" s="33"/>
      <c r="AE288" s="33"/>
      <c r="AF288" s="33"/>
      <c r="AG288" s="33"/>
    </row>
    <row r="289" customFormat="false" ht="18" hidden="false" customHeight="true" outlineLevel="0" collapsed="false">
      <c r="A289" s="19" t="s">
        <v>26</v>
      </c>
      <c r="B289" s="20" t="s">
        <v>27</v>
      </c>
      <c r="C289" s="27" t="s">
        <v>28</v>
      </c>
      <c r="D289" s="36"/>
      <c r="E289" s="36"/>
      <c r="F289" s="21" t="n">
        <v>2005</v>
      </c>
      <c r="G289" s="27" t="s">
        <v>29</v>
      </c>
      <c r="H289" s="27" t="n">
        <v>1</v>
      </c>
      <c r="I289" s="37" t="n">
        <v>0.72</v>
      </c>
      <c r="J289" s="27" t="s">
        <v>30</v>
      </c>
      <c r="K289" s="29"/>
      <c r="L289" s="25" t="s">
        <v>520</v>
      </c>
      <c r="M289" s="21" t="s">
        <v>521</v>
      </c>
      <c r="N289" s="29"/>
      <c r="O289" s="25" t="s">
        <v>33</v>
      </c>
      <c r="P289" s="25" t="s">
        <v>539</v>
      </c>
      <c r="Q289" s="29" t="s">
        <v>523</v>
      </c>
      <c r="R289" s="21" t="s">
        <v>36</v>
      </c>
      <c r="S289" s="25"/>
      <c r="T289" s="30" t="n">
        <f aca="false">H289*I289</f>
        <v>0.72</v>
      </c>
      <c r="U289" s="30" t="e">
        <f aca="false">T289*#REF!</f>
        <v>#VALUE!</v>
      </c>
      <c r="V289" s="31" t="s">
        <v>210</v>
      </c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</row>
    <row r="290" customFormat="false" ht="18" hidden="false" customHeight="true" outlineLevel="0" collapsed="false">
      <c r="A290" s="19" t="s">
        <v>26</v>
      </c>
      <c r="B290" s="20" t="s">
        <v>27</v>
      </c>
      <c r="C290" s="27" t="s">
        <v>28</v>
      </c>
      <c r="D290" s="36"/>
      <c r="E290" s="36"/>
      <c r="F290" s="21" t="n">
        <v>2006</v>
      </c>
      <c r="G290" s="27" t="s">
        <v>29</v>
      </c>
      <c r="H290" s="27" t="n">
        <v>1</v>
      </c>
      <c r="I290" s="37" t="n">
        <v>0.7</v>
      </c>
      <c r="J290" s="27" t="s">
        <v>446</v>
      </c>
      <c r="K290" s="29"/>
      <c r="L290" s="25" t="s">
        <v>540</v>
      </c>
      <c r="M290" s="21" t="s">
        <v>521</v>
      </c>
      <c r="N290" s="29"/>
      <c r="O290" s="25" t="s">
        <v>33</v>
      </c>
      <c r="P290" s="25" t="s">
        <v>541</v>
      </c>
      <c r="Q290" s="25" t="s">
        <v>542</v>
      </c>
      <c r="R290" s="21" t="s">
        <v>36</v>
      </c>
      <c r="S290" s="25"/>
      <c r="T290" s="30" t="n">
        <f aca="false">H290*I290</f>
        <v>0.7</v>
      </c>
      <c r="U290" s="30" t="e">
        <f aca="false">T290*#REF!</f>
        <v>#VALUE!</v>
      </c>
      <c r="V290" s="31" t="s">
        <v>543</v>
      </c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</row>
    <row r="291" customFormat="false" ht="18" hidden="false" customHeight="true" outlineLevel="0" collapsed="false">
      <c r="A291" s="43" t="s">
        <v>26</v>
      </c>
      <c r="B291" s="43" t="s">
        <v>27</v>
      </c>
      <c r="C291" s="21" t="s">
        <v>28</v>
      </c>
      <c r="D291" s="22"/>
      <c r="E291" s="22"/>
      <c r="F291" s="21" t="n">
        <v>1997</v>
      </c>
      <c r="G291" s="23" t="s">
        <v>29</v>
      </c>
      <c r="H291" s="21" t="n">
        <v>1</v>
      </c>
      <c r="I291" s="24" t="n">
        <v>0.616</v>
      </c>
      <c r="J291" s="21" t="s">
        <v>30</v>
      </c>
      <c r="K291" s="25"/>
      <c r="L291" s="26" t="s">
        <v>524</v>
      </c>
      <c r="M291" s="27" t="s">
        <v>521</v>
      </c>
      <c r="N291" s="25"/>
      <c r="O291" s="25" t="s">
        <v>33</v>
      </c>
      <c r="P291" s="28" t="s">
        <v>544</v>
      </c>
      <c r="Q291" s="29" t="s">
        <v>545</v>
      </c>
      <c r="R291" s="27" t="s">
        <v>36</v>
      </c>
      <c r="S291" s="25"/>
      <c r="T291" s="30" t="n">
        <f aca="false">H291*I291</f>
        <v>0.616</v>
      </c>
      <c r="U291" s="30" t="e">
        <f aca="false">T291*#REF!</f>
        <v>#VALUE!</v>
      </c>
      <c r="V291" s="31" t="s">
        <v>546</v>
      </c>
      <c r="W291" s="32"/>
      <c r="X291" s="32"/>
      <c r="Y291" s="32"/>
      <c r="Z291" s="32"/>
      <c r="AA291" s="33"/>
      <c r="AB291" s="33"/>
      <c r="AC291" s="33"/>
      <c r="AD291" s="33"/>
      <c r="AE291" s="33"/>
      <c r="AF291" s="33"/>
      <c r="AG291" s="33"/>
    </row>
    <row r="292" customFormat="false" ht="18" hidden="false" customHeight="true" outlineLevel="0" collapsed="false">
      <c r="A292" s="43" t="s">
        <v>26</v>
      </c>
      <c r="B292" s="43" t="s">
        <v>27</v>
      </c>
      <c r="C292" s="27" t="s">
        <v>28</v>
      </c>
      <c r="D292" s="36"/>
      <c r="E292" s="36"/>
      <c r="F292" s="21" t="n">
        <v>2005</v>
      </c>
      <c r="G292" s="27" t="s">
        <v>29</v>
      </c>
      <c r="H292" s="27" t="n">
        <v>1</v>
      </c>
      <c r="I292" s="37" t="n">
        <v>0.54</v>
      </c>
      <c r="J292" s="27" t="s">
        <v>30</v>
      </c>
      <c r="K292" s="29"/>
      <c r="L292" s="25" t="s">
        <v>520</v>
      </c>
      <c r="M292" s="21" t="s">
        <v>521</v>
      </c>
      <c r="N292" s="29"/>
      <c r="O292" s="25" t="s">
        <v>33</v>
      </c>
      <c r="P292" s="25" t="s">
        <v>547</v>
      </c>
      <c r="Q292" s="29" t="s">
        <v>523</v>
      </c>
      <c r="R292" s="21" t="s">
        <v>36</v>
      </c>
      <c r="S292" s="25"/>
      <c r="T292" s="30" t="n">
        <f aca="false">H292*I292</f>
        <v>0.54</v>
      </c>
      <c r="U292" s="30" t="e">
        <f aca="false">T292*#REF!</f>
        <v>#VALUE!</v>
      </c>
      <c r="V292" s="31" t="s">
        <v>210</v>
      </c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</row>
    <row r="293" customFormat="false" ht="18" hidden="false" customHeight="true" outlineLevel="0" collapsed="false">
      <c r="A293" s="43" t="s">
        <v>26</v>
      </c>
      <c r="B293" s="43" t="s">
        <v>27</v>
      </c>
      <c r="C293" s="27" t="s">
        <v>28</v>
      </c>
      <c r="D293" s="36"/>
      <c r="E293" s="36"/>
      <c r="F293" s="21" t="n">
        <v>2003</v>
      </c>
      <c r="G293" s="27" t="s">
        <v>29</v>
      </c>
      <c r="H293" s="27" t="n">
        <v>1</v>
      </c>
      <c r="I293" s="37" t="n">
        <v>0.54</v>
      </c>
      <c r="J293" s="27" t="s">
        <v>30</v>
      </c>
      <c r="K293" s="29"/>
      <c r="L293" s="25" t="s">
        <v>533</v>
      </c>
      <c r="M293" s="21" t="s">
        <v>521</v>
      </c>
      <c r="N293" s="29"/>
      <c r="O293" s="25" t="s">
        <v>33</v>
      </c>
      <c r="P293" s="25" t="s">
        <v>548</v>
      </c>
      <c r="Q293" s="29" t="s">
        <v>523</v>
      </c>
      <c r="R293" s="21" t="s">
        <v>36</v>
      </c>
      <c r="S293" s="25"/>
      <c r="T293" s="30" t="n">
        <f aca="false">H293*I293</f>
        <v>0.54</v>
      </c>
      <c r="U293" s="30" t="e">
        <f aca="false">T293*#REF!</f>
        <v>#VALUE!</v>
      </c>
      <c r="V293" s="31" t="s">
        <v>549</v>
      </c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</row>
    <row r="294" customFormat="false" ht="18" hidden="false" customHeight="true" outlineLevel="0" collapsed="false">
      <c r="A294" s="43" t="s">
        <v>26</v>
      </c>
      <c r="B294" s="43" t="s">
        <v>27</v>
      </c>
      <c r="C294" s="27" t="s">
        <v>28</v>
      </c>
      <c r="D294" s="36"/>
      <c r="E294" s="36"/>
      <c r="F294" s="21" t="n">
        <v>1999</v>
      </c>
      <c r="G294" s="27" t="s">
        <v>29</v>
      </c>
      <c r="H294" s="27" t="n">
        <v>1</v>
      </c>
      <c r="I294" s="37" t="n">
        <v>0.48</v>
      </c>
      <c r="J294" s="27" t="s">
        <v>30</v>
      </c>
      <c r="K294" s="29"/>
      <c r="L294" s="25" t="s">
        <v>520</v>
      </c>
      <c r="M294" s="21" t="s">
        <v>521</v>
      </c>
      <c r="N294" s="29"/>
      <c r="O294" s="25" t="s">
        <v>33</v>
      </c>
      <c r="P294" s="25" t="s">
        <v>550</v>
      </c>
      <c r="Q294" s="29" t="s">
        <v>523</v>
      </c>
      <c r="R294" s="21" t="s">
        <v>36</v>
      </c>
      <c r="S294" s="25"/>
      <c r="T294" s="30" t="n">
        <f aca="false">H294*I294</f>
        <v>0.48</v>
      </c>
      <c r="U294" s="30" t="e">
        <f aca="false">T294*#REF!</f>
        <v>#VALUE!</v>
      </c>
      <c r="V294" s="31" t="s">
        <v>210</v>
      </c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</row>
    <row r="295" customFormat="false" ht="18" hidden="false" customHeight="true" outlineLevel="0" collapsed="false">
      <c r="A295" s="43" t="s">
        <v>26</v>
      </c>
      <c r="B295" s="43" t="s">
        <v>27</v>
      </c>
      <c r="C295" s="27" t="s">
        <v>28</v>
      </c>
      <c r="D295" s="36"/>
      <c r="E295" s="36"/>
      <c r="F295" s="21" t="n">
        <v>1998</v>
      </c>
      <c r="G295" s="27" t="s">
        <v>29</v>
      </c>
      <c r="H295" s="27" t="n">
        <v>1</v>
      </c>
      <c r="I295" s="37" t="n">
        <v>0.38</v>
      </c>
      <c r="J295" s="27" t="s">
        <v>30</v>
      </c>
      <c r="K295" s="29"/>
      <c r="L295" s="25" t="s">
        <v>551</v>
      </c>
      <c r="M295" s="21" t="s">
        <v>521</v>
      </c>
      <c r="N295" s="29"/>
      <c r="O295" s="25" t="s">
        <v>33</v>
      </c>
      <c r="P295" s="25" t="s">
        <v>552</v>
      </c>
      <c r="Q295" s="25" t="s">
        <v>523</v>
      </c>
      <c r="R295" s="21" t="s">
        <v>36</v>
      </c>
      <c r="S295" s="25"/>
      <c r="T295" s="30" t="n">
        <f aca="false">H295*I295</f>
        <v>0.38</v>
      </c>
      <c r="U295" s="30" t="e">
        <f aca="false">T295*#REF!</f>
        <v>#VALUE!</v>
      </c>
      <c r="V295" s="31" t="s">
        <v>553</v>
      </c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</row>
    <row r="296" customFormat="false" ht="18" hidden="false" customHeight="true" outlineLevel="0" collapsed="false">
      <c r="A296" s="19" t="s">
        <v>26</v>
      </c>
      <c r="B296" s="20" t="s">
        <v>27</v>
      </c>
      <c r="C296" s="27" t="s">
        <v>28</v>
      </c>
      <c r="D296" s="36"/>
      <c r="E296" s="36"/>
      <c r="F296" s="21" t="n">
        <v>2005</v>
      </c>
      <c r="G296" s="27" t="s">
        <v>29</v>
      </c>
      <c r="H296" s="27" t="n">
        <v>1</v>
      </c>
      <c r="I296" s="37" t="n">
        <v>0.36</v>
      </c>
      <c r="J296" s="27" t="s">
        <v>30</v>
      </c>
      <c r="K296" s="29"/>
      <c r="L296" s="25" t="s">
        <v>520</v>
      </c>
      <c r="M296" s="21" t="s">
        <v>521</v>
      </c>
      <c r="N296" s="29"/>
      <c r="O296" s="25" t="s">
        <v>33</v>
      </c>
      <c r="P296" s="25" t="s">
        <v>554</v>
      </c>
      <c r="Q296" s="29" t="s">
        <v>523</v>
      </c>
      <c r="R296" s="21" t="s">
        <v>36</v>
      </c>
      <c r="S296" s="25"/>
      <c r="T296" s="30" t="n">
        <f aca="false">H296*I296</f>
        <v>0.36</v>
      </c>
      <c r="U296" s="30" t="e">
        <f aca="false">T296*#REF!</f>
        <v>#VALUE!</v>
      </c>
      <c r="V296" s="31" t="s">
        <v>210</v>
      </c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</row>
    <row r="297" customFormat="false" ht="18" hidden="false" customHeight="true" outlineLevel="0" collapsed="false">
      <c r="A297" s="19" t="s">
        <v>26</v>
      </c>
      <c r="B297" s="20" t="s">
        <v>27</v>
      </c>
      <c r="C297" s="27" t="s">
        <v>28</v>
      </c>
      <c r="D297" s="36"/>
      <c r="E297" s="36"/>
      <c r="F297" s="21" t="n">
        <v>2006</v>
      </c>
      <c r="G297" s="27" t="s">
        <v>29</v>
      </c>
      <c r="H297" s="27" t="n">
        <v>1</v>
      </c>
      <c r="I297" s="37" t="n">
        <v>0.32</v>
      </c>
      <c r="J297" s="27" t="s">
        <v>30</v>
      </c>
      <c r="K297" s="29"/>
      <c r="L297" s="25" t="s">
        <v>520</v>
      </c>
      <c r="M297" s="21" t="s">
        <v>521</v>
      </c>
      <c r="N297" s="29"/>
      <c r="O297" s="25" t="s">
        <v>33</v>
      </c>
      <c r="P297" s="25" t="s">
        <v>555</v>
      </c>
      <c r="Q297" s="29" t="s">
        <v>523</v>
      </c>
      <c r="R297" s="21" t="s">
        <v>36</v>
      </c>
      <c r="S297" s="25"/>
      <c r="T297" s="30" t="n">
        <f aca="false">H297*I297</f>
        <v>0.32</v>
      </c>
      <c r="U297" s="30" t="e">
        <f aca="false">T297*#REF!</f>
        <v>#VALUE!</v>
      </c>
      <c r="V297" s="31" t="s">
        <v>210</v>
      </c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</row>
    <row r="298" customFormat="false" ht="18" hidden="false" customHeight="true" outlineLevel="0" collapsed="false">
      <c r="A298" s="19" t="s">
        <v>26</v>
      </c>
      <c r="B298" s="20" t="s">
        <v>27</v>
      </c>
      <c r="C298" s="27" t="s">
        <v>28</v>
      </c>
      <c r="D298" s="36"/>
      <c r="E298" s="36"/>
      <c r="F298" s="21" t="n">
        <v>1999</v>
      </c>
      <c r="G298" s="27" t="s">
        <v>29</v>
      </c>
      <c r="H298" s="27" t="n">
        <v>1</v>
      </c>
      <c r="I298" s="37" t="n">
        <v>0.22</v>
      </c>
      <c r="J298" s="27" t="s">
        <v>30</v>
      </c>
      <c r="K298" s="29"/>
      <c r="L298" s="25" t="s">
        <v>533</v>
      </c>
      <c r="M298" s="21" t="s">
        <v>521</v>
      </c>
      <c r="N298" s="29"/>
      <c r="O298" s="25" t="s">
        <v>33</v>
      </c>
      <c r="P298" s="25" t="s">
        <v>556</v>
      </c>
      <c r="Q298" s="29" t="s">
        <v>523</v>
      </c>
      <c r="R298" s="21" t="s">
        <v>36</v>
      </c>
      <c r="S298" s="25"/>
      <c r="T298" s="30" t="n">
        <f aca="false">H298*I298</f>
        <v>0.22</v>
      </c>
      <c r="U298" s="30" t="e">
        <f aca="false">T298*#REF!</f>
        <v>#VALUE!</v>
      </c>
      <c r="V298" s="31" t="s">
        <v>210</v>
      </c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</row>
    <row r="299" customFormat="false" ht="18" hidden="false" customHeight="true" outlineLevel="0" collapsed="false">
      <c r="A299" s="19" t="s">
        <v>26</v>
      </c>
      <c r="B299" s="20" t="s">
        <v>27</v>
      </c>
      <c r="C299" s="27" t="s">
        <v>28</v>
      </c>
      <c r="D299" s="36"/>
      <c r="E299" s="36"/>
      <c r="F299" s="21" t="n">
        <v>2006</v>
      </c>
      <c r="G299" s="27" t="s">
        <v>29</v>
      </c>
      <c r="H299" s="27" t="n">
        <v>1</v>
      </c>
      <c r="I299" s="37" t="n">
        <v>0.18</v>
      </c>
      <c r="J299" s="27" t="s">
        <v>30</v>
      </c>
      <c r="K299" s="29"/>
      <c r="L299" s="25" t="s">
        <v>551</v>
      </c>
      <c r="M299" s="21" t="s">
        <v>521</v>
      </c>
      <c r="N299" s="29"/>
      <c r="O299" s="25" t="s">
        <v>33</v>
      </c>
      <c r="P299" s="25" t="s">
        <v>557</v>
      </c>
      <c r="Q299" s="29" t="s">
        <v>523</v>
      </c>
      <c r="R299" s="21" t="s">
        <v>36</v>
      </c>
      <c r="S299" s="25"/>
      <c r="T299" s="30" t="n">
        <f aca="false">H299*I299</f>
        <v>0.18</v>
      </c>
      <c r="U299" s="30" t="e">
        <f aca="false">T299*#REF!</f>
        <v>#VALUE!</v>
      </c>
      <c r="V299" s="31" t="s">
        <v>553</v>
      </c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</row>
    <row r="300" customFormat="false" ht="18" hidden="false" customHeight="true" outlineLevel="0" collapsed="false">
      <c r="A300" s="19" t="s">
        <v>26</v>
      </c>
      <c r="B300" s="20" t="s">
        <v>27</v>
      </c>
      <c r="C300" s="21" t="s">
        <v>36</v>
      </c>
      <c r="D300" s="22"/>
      <c r="E300" s="22"/>
      <c r="F300" s="21" t="n">
        <v>2005</v>
      </c>
      <c r="G300" s="23" t="s">
        <v>297</v>
      </c>
      <c r="H300" s="21" t="n">
        <v>1</v>
      </c>
      <c r="I300" s="24" t="n">
        <v>20</v>
      </c>
      <c r="J300" s="21" t="s">
        <v>30</v>
      </c>
      <c r="K300" s="25"/>
      <c r="L300" s="25" t="s">
        <v>524</v>
      </c>
      <c r="M300" s="21" t="s">
        <v>521</v>
      </c>
      <c r="N300" s="25"/>
      <c r="O300" s="25" t="s">
        <v>33</v>
      </c>
      <c r="P300" s="25" t="s">
        <v>558</v>
      </c>
      <c r="Q300" s="25"/>
      <c r="R300" s="21" t="s">
        <v>36</v>
      </c>
      <c r="S300" s="25"/>
      <c r="T300" s="30" t="n">
        <f aca="false">H300*I300</f>
        <v>20</v>
      </c>
      <c r="U300" s="30" t="e">
        <f aca="false">T300*#REF!/1000</f>
        <v>#VALUE!</v>
      </c>
      <c r="V300" s="31" t="s">
        <v>559</v>
      </c>
      <c r="W300" s="32"/>
      <c r="X300" s="32"/>
      <c r="Y300" s="32"/>
      <c r="Z300" s="32"/>
      <c r="AA300" s="33"/>
      <c r="AB300" s="33"/>
      <c r="AC300" s="33"/>
      <c r="AD300" s="33"/>
      <c r="AE300" s="33"/>
      <c r="AF300" s="33"/>
      <c r="AG300" s="33"/>
    </row>
    <row r="301" s="38" customFormat="true" ht="18" hidden="false" customHeight="true" outlineLevel="0" collapsed="false">
      <c r="A301" s="19" t="s">
        <v>26</v>
      </c>
      <c r="B301" s="20" t="s">
        <v>27</v>
      </c>
      <c r="C301" s="27" t="s">
        <v>28</v>
      </c>
      <c r="D301" s="44"/>
      <c r="E301" s="44"/>
      <c r="F301" s="21" t="n">
        <v>2007</v>
      </c>
      <c r="G301" s="27" t="s">
        <v>29</v>
      </c>
      <c r="H301" s="27" t="n">
        <v>1</v>
      </c>
      <c r="I301" s="37" t="n">
        <v>3.6</v>
      </c>
      <c r="J301" s="27" t="s">
        <v>30</v>
      </c>
      <c r="K301" s="29"/>
      <c r="L301" s="25" t="s">
        <v>551</v>
      </c>
      <c r="M301" s="21" t="s">
        <v>521</v>
      </c>
      <c r="N301" s="29"/>
      <c r="O301" s="25" t="s">
        <v>33</v>
      </c>
      <c r="P301" s="25" t="s">
        <v>560</v>
      </c>
      <c r="Q301" s="29" t="s">
        <v>523</v>
      </c>
      <c r="R301" s="21" t="s">
        <v>28</v>
      </c>
      <c r="S301" s="25"/>
      <c r="T301" s="30" t="n">
        <f aca="false">H301*I301</f>
        <v>3.6</v>
      </c>
      <c r="U301" s="30" t="e">
        <f aca="false">T301*#REF!</f>
        <v>#VALUE!</v>
      </c>
      <c r="V301" s="31" t="s">
        <v>210</v>
      </c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</row>
    <row r="302" customFormat="false" ht="18" hidden="false" customHeight="true" outlineLevel="0" collapsed="false">
      <c r="A302" s="43" t="s">
        <v>26</v>
      </c>
      <c r="B302" s="43" t="s">
        <v>27</v>
      </c>
      <c r="C302" s="27" t="s">
        <v>28</v>
      </c>
      <c r="D302" s="44"/>
      <c r="E302" s="44"/>
      <c r="F302" s="21" t="n">
        <v>2007</v>
      </c>
      <c r="G302" s="27" t="s">
        <v>29</v>
      </c>
      <c r="H302" s="27" t="n">
        <v>1</v>
      </c>
      <c r="I302" s="37" t="n">
        <v>1.76</v>
      </c>
      <c r="J302" s="27" t="s">
        <v>30</v>
      </c>
      <c r="K302" s="29"/>
      <c r="L302" s="25" t="s">
        <v>520</v>
      </c>
      <c r="M302" s="21" t="s">
        <v>521</v>
      </c>
      <c r="N302" s="29"/>
      <c r="O302" s="25" t="s">
        <v>33</v>
      </c>
      <c r="P302" s="25" t="s">
        <v>561</v>
      </c>
      <c r="Q302" s="29" t="s">
        <v>523</v>
      </c>
      <c r="R302" s="21" t="s">
        <v>28</v>
      </c>
      <c r="S302" s="25"/>
      <c r="T302" s="30" t="n">
        <f aca="false">H302*I302</f>
        <v>1.76</v>
      </c>
      <c r="U302" s="30" t="e">
        <f aca="false">T302*#REF!</f>
        <v>#VALUE!</v>
      </c>
      <c r="V302" s="31" t="s">
        <v>210</v>
      </c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</row>
    <row r="303" customFormat="false" ht="18" hidden="false" customHeight="true" outlineLevel="0" collapsed="false">
      <c r="A303" s="19" t="s">
        <v>26</v>
      </c>
      <c r="B303" s="20" t="s">
        <v>27</v>
      </c>
      <c r="C303" s="27" t="s">
        <v>28</v>
      </c>
      <c r="D303" s="36"/>
      <c r="E303" s="36"/>
      <c r="F303" s="21" t="n">
        <v>1995</v>
      </c>
      <c r="G303" s="27" t="s">
        <v>29</v>
      </c>
      <c r="H303" s="27" t="n">
        <v>1</v>
      </c>
      <c r="I303" s="37" t="n">
        <v>0.02</v>
      </c>
      <c r="J303" s="27" t="s">
        <v>38</v>
      </c>
      <c r="K303" s="29"/>
      <c r="L303" s="25" t="s">
        <v>562</v>
      </c>
      <c r="M303" s="21" t="s">
        <v>521</v>
      </c>
      <c r="N303" s="29"/>
      <c r="O303" s="25" t="s">
        <v>33</v>
      </c>
      <c r="P303" s="25" t="s">
        <v>563</v>
      </c>
      <c r="Q303" s="25" t="s">
        <v>564</v>
      </c>
      <c r="R303" s="21" t="s">
        <v>36</v>
      </c>
      <c r="S303" s="25"/>
      <c r="T303" s="30" t="n">
        <f aca="false">H303*I303</f>
        <v>0.02</v>
      </c>
      <c r="U303" s="30" t="e">
        <f aca="false">T303*#REF!</f>
        <v>#VALUE!</v>
      </c>
      <c r="V303" s="31" t="s">
        <v>565</v>
      </c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</row>
    <row r="304" customFormat="false" ht="18" hidden="false" customHeight="true" outlineLevel="0" collapsed="false">
      <c r="A304" s="19" t="s">
        <v>26</v>
      </c>
      <c r="B304" s="20" t="s">
        <v>27</v>
      </c>
      <c r="C304" s="27" t="s">
        <v>28</v>
      </c>
      <c r="D304" s="36"/>
      <c r="E304" s="36"/>
      <c r="F304" s="21" t="n">
        <v>1995</v>
      </c>
      <c r="G304" s="23" t="s">
        <v>29</v>
      </c>
      <c r="H304" s="21" t="n">
        <v>1</v>
      </c>
      <c r="I304" s="24" t="n">
        <v>0.02</v>
      </c>
      <c r="J304" s="21" t="s">
        <v>38</v>
      </c>
      <c r="K304" s="29"/>
      <c r="L304" s="25" t="s">
        <v>540</v>
      </c>
      <c r="M304" s="21" t="s">
        <v>521</v>
      </c>
      <c r="N304" s="29"/>
      <c r="O304" s="25" t="s">
        <v>33</v>
      </c>
      <c r="P304" s="25" t="s">
        <v>566</v>
      </c>
      <c r="Q304" s="25" t="s">
        <v>564</v>
      </c>
      <c r="R304" s="21" t="s">
        <v>36</v>
      </c>
      <c r="S304" s="25"/>
      <c r="T304" s="30" t="n">
        <f aca="false">H304*I304</f>
        <v>0.02</v>
      </c>
      <c r="U304" s="30" t="e">
        <f aca="false">T304*#REF!</f>
        <v>#VALUE!</v>
      </c>
      <c r="V304" s="31" t="s">
        <v>565</v>
      </c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</row>
    <row r="305" customFormat="false" ht="18" hidden="false" customHeight="true" outlineLevel="0" collapsed="false">
      <c r="A305" s="19" t="s">
        <v>26</v>
      </c>
      <c r="B305" s="20" t="s">
        <v>27</v>
      </c>
      <c r="C305" s="27" t="s">
        <v>28</v>
      </c>
      <c r="D305" s="36"/>
      <c r="E305" s="36"/>
      <c r="F305" s="21" t="n">
        <v>1995</v>
      </c>
      <c r="G305" s="27" t="s">
        <v>29</v>
      </c>
      <c r="H305" s="27" t="n">
        <v>1</v>
      </c>
      <c r="I305" s="37" t="n">
        <v>0.02</v>
      </c>
      <c r="J305" s="27" t="s">
        <v>38</v>
      </c>
      <c r="K305" s="29"/>
      <c r="L305" s="25" t="s">
        <v>540</v>
      </c>
      <c r="M305" s="21" t="s">
        <v>521</v>
      </c>
      <c r="N305" s="29"/>
      <c r="O305" s="25" t="s">
        <v>33</v>
      </c>
      <c r="P305" s="25" t="s">
        <v>567</v>
      </c>
      <c r="Q305" s="25" t="s">
        <v>564</v>
      </c>
      <c r="R305" s="21" t="s">
        <v>36</v>
      </c>
      <c r="S305" s="25"/>
      <c r="T305" s="30" t="n">
        <f aca="false">H305*I305</f>
        <v>0.02</v>
      </c>
      <c r="U305" s="30" t="e">
        <f aca="false">T305*#REF!</f>
        <v>#VALUE!</v>
      </c>
      <c r="V305" s="31" t="s">
        <v>565</v>
      </c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</row>
    <row r="306" customFormat="false" ht="18" hidden="false" customHeight="true" outlineLevel="0" collapsed="false">
      <c r="A306" s="19" t="s">
        <v>26</v>
      </c>
      <c r="B306" s="20" t="s">
        <v>27</v>
      </c>
      <c r="C306" s="27" t="s">
        <v>28</v>
      </c>
      <c r="D306" s="36"/>
      <c r="E306" s="36"/>
      <c r="F306" s="21" t="n">
        <v>1995</v>
      </c>
      <c r="G306" s="27" t="s">
        <v>29</v>
      </c>
      <c r="H306" s="27" t="n">
        <v>1</v>
      </c>
      <c r="I306" s="37" t="n">
        <v>0.02</v>
      </c>
      <c r="J306" s="27" t="s">
        <v>38</v>
      </c>
      <c r="K306" s="29"/>
      <c r="L306" s="25" t="s">
        <v>540</v>
      </c>
      <c r="M306" s="21" t="s">
        <v>521</v>
      </c>
      <c r="N306" s="29"/>
      <c r="O306" s="25" t="s">
        <v>33</v>
      </c>
      <c r="P306" s="25" t="s">
        <v>568</v>
      </c>
      <c r="Q306" s="25" t="s">
        <v>564</v>
      </c>
      <c r="R306" s="21" t="s">
        <v>36</v>
      </c>
      <c r="S306" s="25"/>
      <c r="T306" s="30" t="n">
        <f aca="false">H306*I306</f>
        <v>0.02</v>
      </c>
      <c r="U306" s="30" t="e">
        <f aca="false">T306*#REF!</f>
        <v>#VALUE!</v>
      </c>
      <c r="V306" s="31" t="s">
        <v>565</v>
      </c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</row>
    <row r="307" customFormat="false" ht="17.25" hidden="false" customHeight="true" outlineLevel="0" collapsed="false">
      <c r="A307" s="19" t="s">
        <v>26</v>
      </c>
      <c r="B307" s="20" t="s">
        <v>27</v>
      </c>
      <c r="C307" s="21"/>
      <c r="D307" s="35"/>
      <c r="E307" s="35"/>
      <c r="F307" s="21" t="n">
        <v>1995</v>
      </c>
      <c r="G307" s="23" t="s">
        <v>29</v>
      </c>
      <c r="H307" s="21" t="n">
        <v>337</v>
      </c>
      <c r="I307" s="24" t="n">
        <v>0.02</v>
      </c>
      <c r="J307" s="21" t="s">
        <v>30</v>
      </c>
      <c r="K307" s="25"/>
      <c r="L307" s="26" t="s">
        <v>569</v>
      </c>
      <c r="M307" s="27"/>
      <c r="N307" s="25"/>
      <c r="O307" s="25" t="s">
        <v>33</v>
      </c>
      <c r="P307" s="28" t="s">
        <v>570</v>
      </c>
      <c r="Q307" s="29"/>
      <c r="R307" s="27"/>
      <c r="S307" s="25"/>
      <c r="T307" s="30" t="n">
        <f aca="false">H307*I307</f>
        <v>6.74</v>
      </c>
      <c r="U307" s="30" t="e">
        <f aca="false">T307*#REF!</f>
        <v>#VALUE!</v>
      </c>
      <c r="V307" s="31" t="s">
        <v>565</v>
      </c>
      <c r="W307" s="32"/>
      <c r="X307" s="32"/>
      <c r="Y307" s="32"/>
      <c r="Z307" s="32"/>
      <c r="AA307" s="33"/>
      <c r="AB307" s="33"/>
      <c r="AC307" s="33"/>
      <c r="AD307" s="33"/>
      <c r="AE307" s="33"/>
      <c r="AF307" s="33"/>
      <c r="AG307" s="33"/>
    </row>
    <row r="308" customFormat="false" ht="18" hidden="false" customHeight="true" outlineLevel="0" collapsed="false">
      <c r="F308" s="45"/>
      <c r="G308" s="45"/>
      <c r="H308" s="45"/>
      <c r="I308" s="46"/>
      <c r="J308" s="45"/>
      <c r="K308" s="32"/>
      <c r="L308" s="47"/>
      <c r="M308" s="45"/>
      <c r="N308" s="32"/>
      <c r="O308" s="32"/>
      <c r="P308" s="48"/>
      <c r="Q308" s="32"/>
      <c r="R308" s="45"/>
      <c r="S308" s="32"/>
      <c r="T308" s="49"/>
      <c r="U308" s="49"/>
      <c r="V308" s="48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</row>
    <row r="309" customFormat="false" ht="18" hidden="false" customHeight="true" outlineLevel="0" collapsed="false">
      <c r="F309" s="45"/>
      <c r="G309" s="45"/>
      <c r="H309" s="45"/>
      <c r="I309" s="46"/>
      <c r="J309" s="45"/>
      <c r="K309" s="32"/>
      <c r="L309" s="47"/>
      <c r="M309" s="45"/>
      <c r="N309" s="32"/>
      <c r="O309" s="32"/>
      <c r="P309" s="48"/>
      <c r="Q309" s="32"/>
      <c r="R309" s="45"/>
      <c r="S309" s="32"/>
      <c r="T309" s="49"/>
      <c r="U309" s="49"/>
      <c r="V309" s="48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</row>
    <row r="310" customFormat="false" ht="18" hidden="false" customHeight="true" outlineLevel="0" collapsed="false">
      <c r="F310" s="45"/>
      <c r="G310" s="45"/>
      <c r="H310" s="45"/>
      <c r="I310" s="46"/>
      <c r="J310" s="45"/>
      <c r="K310" s="32"/>
      <c r="L310" s="47"/>
      <c r="M310" s="45"/>
      <c r="N310" s="32"/>
      <c r="O310" s="32"/>
      <c r="P310" s="48"/>
      <c r="Q310" s="32"/>
      <c r="R310" s="45"/>
      <c r="S310" s="32"/>
      <c r="T310" s="49"/>
      <c r="U310" s="49"/>
      <c r="V310" s="48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</row>
    <row r="311" customFormat="false" ht="18" hidden="false" customHeight="true" outlineLevel="0" collapsed="false">
      <c r="F311" s="45"/>
      <c r="G311" s="45"/>
      <c r="H311" s="45"/>
      <c r="I311" s="46"/>
      <c r="J311" s="45"/>
      <c r="K311" s="32"/>
      <c r="L311" s="47"/>
      <c r="M311" s="45"/>
      <c r="N311" s="32"/>
      <c r="O311" s="32"/>
      <c r="P311" s="48"/>
      <c r="Q311" s="32"/>
      <c r="R311" s="45"/>
      <c r="S311" s="32"/>
      <c r="T311" s="49"/>
      <c r="U311" s="49"/>
      <c r="V311" s="48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</row>
    <row r="312" customFormat="false" ht="18" hidden="false" customHeight="true" outlineLevel="0" collapsed="false">
      <c r="F312" s="45"/>
      <c r="G312" s="45"/>
      <c r="H312" s="45"/>
      <c r="I312" s="46"/>
      <c r="J312" s="45"/>
      <c r="K312" s="32"/>
      <c r="L312" s="47"/>
      <c r="M312" s="45"/>
      <c r="N312" s="32"/>
      <c r="O312" s="32"/>
      <c r="P312" s="48"/>
      <c r="Q312" s="32"/>
      <c r="R312" s="45"/>
      <c r="S312" s="32"/>
      <c r="T312" s="49"/>
      <c r="U312" s="49"/>
      <c r="V312" s="48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</row>
    <row r="313" customFormat="false" ht="18" hidden="false" customHeight="true" outlineLevel="0" collapsed="false">
      <c r="F313" s="45"/>
      <c r="G313" s="45"/>
      <c r="H313" s="45"/>
      <c r="I313" s="46"/>
      <c r="J313" s="45"/>
      <c r="K313" s="32"/>
      <c r="L313" s="47"/>
      <c r="M313" s="45"/>
      <c r="N313" s="32"/>
      <c r="O313" s="32"/>
      <c r="P313" s="48"/>
      <c r="Q313" s="32"/>
      <c r="R313" s="45"/>
      <c r="S313" s="32"/>
      <c r="T313" s="49"/>
      <c r="U313" s="49"/>
      <c r="V313" s="48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</row>
    <row r="314" customFormat="false" ht="18" hidden="false" customHeight="true" outlineLevel="0" collapsed="false">
      <c r="F314" s="45"/>
      <c r="G314" s="45"/>
      <c r="H314" s="45"/>
      <c r="I314" s="46"/>
      <c r="J314" s="45"/>
      <c r="K314" s="32"/>
      <c r="L314" s="47"/>
      <c r="M314" s="45"/>
      <c r="N314" s="32"/>
      <c r="O314" s="32"/>
      <c r="P314" s="48"/>
      <c r="Q314" s="32"/>
      <c r="R314" s="45"/>
      <c r="S314" s="32"/>
      <c r="T314" s="49"/>
      <c r="U314" s="49"/>
      <c r="V314" s="48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</row>
    <row r="315" customFormat="false" ht="18" hidden="false" customHeight="true" outlineLevel="0" collapsed="false">
      <c r="F315" s="45"/>
      <c r="G315" s="45"/>
      <c r="H315" s="45"/>
      <c r="I315" s="46"/>
      <c r="J315" s="45"/>
      <c r="K315" s="32"/>
      <c r="L315" s="47"/>
      <c r="M315" s="45"/>
      <c r="N315" s="32"/>
      <c r="O315" s="32"/>
      <c r="P315" s="48"/>
      <c r="Q315" s="32"/>
      <c r="R315" s="45"/>
      <c r="S315" s="32"/>
      <c r="T315" s="49"/>
      <c r="U315" s="49"/>
      <c r="V315" s="48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</row>
    <row r="316" customFormat="false" ht="18" hidden="false" customHeight="true" outlineLevel="0" collapsed="false">
      <c r="F316" s="45"/>
      <c r="G316" s="45"/>
      <c r="H316" s="45"/>
      <c r="I316" s="46"/>
      <c r="J316" s="45"/>
      <c r="K316" s="32"/>
      <c r="L316" s="47"/>
      <c r="M316" s="45"/>
      <c r="N316" s="32"/>
      <c r="O316" s="32"/>
      <c r="P316" s="48"/>
      <c r="Q316" s="32"/>
      <c r="R316" s="45"/>
      <c r="S316" s="32"/>
      <c r="T316" s="49"/>
      <c r="U316" s="49"/>
      <c r="V316" s="48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</row>
    <row r="317" customFormat="false" ht="18" hidden="false" customHeight="true" outlineLevel="0" collapsed="false">
      <c r="F317" s="45"/>
      <c r="G317" s="45"/>
      <c r="H317" s="45"/>
      <c r="I317" s="46"/>
      <c r="J317" s="45"/>
      <c r="K317" s="32"/>
      <c r="L317" s="47"/>
      <c r="M317" s="45"/>
      <c r="N317" s="32"/>
      <c r="O317" s="32"/>
      <c r="P317" s="48"/>
      <c r="Q317" s="32"/>
      <c r="R317" s="45"/>
      <c r="S317" s="32"/>
      <c r="T317" s="49"/>
      <c r="U317" s="49"/>
      <c r="V317" s="48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</row>
    <row r="318" customFormat="false" ht="18" hidden="false" customHeight="true" outlineLevel="0" collapsed="false">
      <c r="F318" s="45"/>
      <c r="G318" s="45"/>
      <c r="H318" s="45"/>
      <c r="I318" s="46"/>
      <c r="J318" s="45"/>
      <c r="K318" s="32"/>
      <c r="L318" s="47"/>
      <c r="M318" s="45"/>
      <c r="N318" s="32"/>
      <c r="O318" s="32"/>
      <c r="P318" s="48"/>
      <c r="Q318" s="32"/>
      <c r="R318" s="45"/>
      <c r="S318" s="32"/>
      <c r="T318" s="49"/>
      <c r="U318" s="49"/>
      <c r="V318" s="48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</row>
    <row r="319" customFormat="false" ht="18" hidden="false" customHeight="true" outlineLevel="0" collapsed="false">
      <c r="F319" s="45"/>
      <c r="G319" s="45"/>
      <c r="H319" s="45"/>
      <c r="I319" s="46"/>
      <c r="J319" s="45"/>
      <c r="K319" s="32"/>
      <c r="L319" s="47"/>
      <c r="M319" s="45"/>
      <c r="N319" s="32"/>
      <c r="O319" s="32"/>
      <c r="P319" s="48"/>
      <c r="Q319" s="32"/>
      <c r="R319" s="45"/>
      <c r="S319" s="32"/>
      <c r="T319" s="49"/>
      <c r="U319" s="49"/>
      <c r="V319" s="48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</row>
    <row r="320" customFormat="false" ht="18" hidden="false" customHeight="true" outlineLevel="0" collapsed="false">
      <c r="F320" s="45"/>
      <c r="G320" s="45"/>
      <c r="H320" s="45"/>
      <c r="I320" s="46"/>
      <c r="J320" s="45"/>
      <c r="K320" s="32"/>
      <c r="L320" s="47"/>
      <c r="M320" s="45"/>
      <c r="N320" s="32"/>
      <c r="O320" s="32"/>
      <c r="P320" s="48"/>
      <c r="Q320" s="32"/>
      <c r="R320" s="45"/>
      <c r="S320" s="32"/>
      <c r="T320" s="49"/>
      <c r="U320" s="49"/>
      <c r="V320" s="48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</row>
    <row r="321" customFormat="false" ht="18" hidden="false" customHeight="true" outlineLevel="0" collapsed="false">
      <c r="F321" s="45"/>
      <c r="G321" s="45"/>
      <c r="H321" s="45"/>
      <c r="I321" s="46"/>
      <c r="J321" s="45"/>
      <c r="K321" s="32"/>
      <c r="L321" s="47"/>
      <c r="M321" s="45"/>
      <c r="N321" s="32"/>
      <c r="O321" s="32"/>
      <c r="P321" s="48"/>
      <c r="Q321" s="32"/>
      <c r="R321" s="45"/>
      <c r="S321" s="32"/>
      <c r="T321" s="49"/>
      <c r="U321" s="49"/>
      <c r="V321" s="48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</row>
    <row r="322" customFormat="false" ht="18" hidden="false" customHeight="true" outlineLevel="0" collapsed="false">
      <c r="F322" s="45"/>
      <c r="G322" s="45"/>
      <c r="H322" s="45"/>
      <c r="I322" s="46"/>
      <c r="J322" s="45"/>
      <c r="K322" s="32"/>
      <c r="L322" s="47"/>
      <c r="M322" s="45"/>
      <c r="N322" s="32"/>
      <c r="O322" s="32"/>
      <c r="P322" s="48"/>
      <c r="Q322" s="32"/>
      <c r="R322" s="45"/>
      <c r="S322" s="32"/>
      <c r="T322" s="49"/>
      <c r="U322" s="49"/>
      <c r="V322" s="48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</row>
    <row r="323" customFormat="false" ht="18" hidden="false" customHeight="true" outlineLevel="0" collapsed="false">
      <c r="F323" s="45"/>
      <c r="G323" s="45"/>
      <c r="H323" s="45"/>
      <c r="I323" s="46"/>
      <c r="J323" s="45"/>
      <c r="K323" s="32"/>
      <c r="L323" s="47"/>
      <c r="M323" s="45"/>
      <c r="N323" s="32"/>
      <c r="O323" s="32"/>
      <c r="P323" s="48"/>
      <c r="Q323" s="32"/>
      <c r="R323" s="45"/>
      <c r="S323" s="32"/>
      <c r="T323" s="49"/>
      <c r="U323" s="49"/>
      <c r="V323" s="48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</row>
    <row r="324" customFormat="false" ht="18" hidden="false" customHeight="true" outlineLevel="0" collapsed="false">
      <c r="F324" s="45"/>
      <c r="G324" s="45"/>
      <c r="H324" s="45"/>
      <c r="I324" s="46"/>
      <c r="J324" s="45"/>
      <c r="K324" s="32"/>
      <c r="L324" s="47"/>
      <c r="M324" s="45"/>
      <c r="N324" s="32"/>
      <c r="O324" s="32"/>
      <c r="P324" s="48"/>
      <c r="Q324" s="32"/>
      <c r="R324" s="45"/>
      <c r="S324" s="32"/>
      <c r="T324" s="49"/>
      <c r="U324" s="49"/>
      <c r="V324" s="48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</row>
    <row r="325" customFormat="false" ht="18" hidden="false" customHeight="true" outlineLevel="0" collapsed="false">
      <c r="F325" s="45"/>
      <c r="G325" s="45"/>
      <c r="H325" s="45"/>
      <c r="I325" s="46"/>
      <c r="J325" s="45"/>
      <c r="K325" s="32"/>
      <c r="L325" s="47"/>
      <c r="M325" s="45"/>
      <c r="N325" s="32"/>
      <c r="O325" s="32"/>
      <c r="P325" s="48"/>
      <c r="Q325" s="32"/>
      <c r="R325" s="45"/>
      <c r="S325" s="32"/>
      <c r="T325" s="49"/>
      <c r="U325" s="49"/>
      <c r="V325" s="48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</row>
    <row r="326" customFormat="false" ht="18" hidden="false" customHeight="true" outlineLevel="0" collapsed="false">
      <c r="F326" s="45"/>
      <c r="G326" s="45"/>
      <c r="H326" s="45"/>
      <c r="I326" s="46"/>
      <c r="J326" s="45"/>
      <c r="K326" s="32"/>
      <c r="L326" s="47"/>
      <c r="M326" s="45"/>
      <c r="N326" s="32"/>
      <c r="O326" s="32"/>
      <c r="P326" s="48"/>
      <c r="Q326" s="32"/>
      <c r="R326" s="45"/>
      <c r="S326" s="32"/>
      <c r="T326" s="49"/>
      <c r="U326" s="49"/>
      <c r="V326" s="48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</row>
    <row r="327" customFormat="false" ht="18" hidden="false" customHeight="true" outlineLevel="0" collapsed="false">
      <c r="F327" s="45"/>
      <c r="G327" s="45"/>
      <c r="H327" s="45"/>
      <c r="I327" s="46"/>
      <c r="J327" s="45"/>
      <c r="K327" s="32"/>
      <c r="L327" s="47"/>
      <c r="M327" s="45"/>
      <c r="N327" s="32"/>
      <c r="O327" s="32"/>
      <c r="P327" s="48"/>
      <c r="Q327" s="32"/>
      <c r="R327" s="45"/>
      <c r="S327" s="32"/>
      <c r="T327" s="49"/>
      <c r="U327" s="49"/>
      <c r="V327" s="48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</row>
    <row r="328" customFormat="false" ht="18" hidden="false" customHeight="true" outlineLevel="0" collapsed="false">
      <c r="F328" s="45"/>
      <c r="G328" s="45"/>
      <c r="H328" s="45"/>
      <c r="I328" s="46"/>
      <c r="J328" s="45"/>
      <c r="K328" s="32"/>
      <c r="L328" s="47"/>
      <c r="M328" s="45"/>
      <c r="N328" s="32"/>
      <c r="O328" s="32"/>
      <c r="P328" s="48"/>
      <c r="Q328" s="32"/>
      <c r="R328" s="45"/>
      <c r="S328" s="32"/>
      <c r="T328" s="49"/>
      <c r="U328" s="49"/>
      <c r="V328" s="48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</row>
    <row r="329" customFormat="false" ht="18" hidden="false" customHeight="true" outlineLevel="0" collapsed="false">
      <c r="F329" s="45"/>
      <c r="G329" s="45"/>
      <c r="H329" s="45"/>
      <c r="I329" s="46"/>
      <c r="J329" s="45"/>
      <c r="K329" s="32"/>
      <c r="L329" s="47"/>
      <c r="M329" s="45"/>
      <c r="N329" s="32"/>
      <c r="O329" s="32"/>
      <c r="P329" s="48"/>
      <c r="Q329" s="32"/>
      <c r="R329" s="45"/>
      <c r="S329" s="32"/>
      <c r="T329" s="49"/>
      <c r="U329" s="49"/>
      <c r="V329" s="48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</row>
    <row r="330" customFormat="false" ht="18" hidden="false" customHeight="true" outlineLevel="0" collapsed="false">
      <c r="F330" s="45"/>
      <c r="G330" s="45"/>
      <c r="H330" s="45"/>
      <c r="I330" s="46"/>
      <c r="J330" s="45"/>
      <c r="K330" s="32"/>
      <c r="L330" s="47"/>
      <c r="M330" s="45"/>
      <c r="N330" s="32"/>
      <c r="O330" s="32"/>
      <c r="P330" s="48"/>
      <c r="Q330" s="32"/>
      <c r="R330" s="45"/>
      <c r="S330" s="32"/>
      <c r="T330" s="49"/>
      <c r="U330" s="49"/>
      <c r="V330" s="48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</row>
    <row r="331" customFormat="false" ht="18" hidden="false" customHeight="true" outlineLevel="0" collapsed="false">
      <c r="F331" s="45"/>
      <c r="G331" s="45"/>
      <c r="H331" s="45"/>
      <c r="I331" s="46"/>
      <c r="J331" s="45"/>
      <c r="K331" s="32"/>
      <c r="L331" s="47"/>
      <c r="M331" s="45"/>
      <c r="N331" s="32"/>
      <c r="O331" s="32"/>
      <c r="P331" s="48"/>
      <c r="Q331" s="32"/>
      <c r="R331" s="45"/>
      <c r="S331" s="32"/>
      <c r="T331" s="49"/>
      <c r="U331" s="49"/>
      <c r="V331" s="48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</row>
    <row r="332" customFormat="false" ht="18" hidden="false" customHeight="true" outlineLevel="0" collapsed="false">
      <c r="F332" s="45"/>
      <c r="G332" s="45"/>
      <c r="H332" s="45"/>
      <c r="I332" s="46"/>
      <c r="J332" s="45"/>
      <c r="K332" s="32"/>
      <c r="L332" s="47"/>
      <c r="M332" s="45"/>
      <c r="N332" s="32"/>
      <c r="O332" s="32"/>
      <c r="P332" s="48"/>
      <c r="Q332" s="32"/>
      <c r="R332" s="45"/>
      <c r="S332" s="32"/>
      <c r="T332" s="49"/>
      <c r="U332" s="49"/>
      <c r="V332" s="48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</row>
    <row r="333" customFormat="false" ht="18" hidden="false" customHeight="true" outlineLevel="0" collapsed="false">
      <c r="F333" s="45"/>
      <c r="G333" s="45"/>
      <c r="H333" s="45"/>
      <c r="I333" s="46"/>
      <c r="J333" s="45"/>
      <c r="K333" s="32"/>
      <c r="L333" s="47"/>
      <c r="M333" s="45"/>
      <c r="N333" s="32"/>
      <c r="O333" s="32"/>
      <c r="P333" s="48"/>
      <c r="Q333" s="32"/>
      <c r="R333" s="45"/>
      <c r="S333" s="32"/>
      <c r="T333" s="49"/>
      <c r="U333" s="49"/>
      <c r="V333" s="48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</row>
    <row r="334" customFormat="false" ht="18" hidden="false" customHeight="true" outlineLevel="0" collapsed="false">
      <c r="F334" s="45"/>
      <c r="G334" s="45"/>
      <c r="H334" s="45"/>
      <c r="I334" s="46"/>
      <c r="J334" s="45"/>
      <c r="K334" s="32"/>
      <c r="L334" s="47"/>
      <c r="M334" s="45"/>
      <c r="N334" s="32"/>
      <c r="O334" s="32"/>
      <c r="P334" s="48"/>
      <c r="Q334" s="32"/>
      <c r="R334" s="45"/>
      <c r="S334" s="32"/>
      <c r="T334" s="49"/>
      <c r="U334" s="49"/>
      <c r="V334" s="48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</row>
  </sheetData>
  <mergeCells count="11">
    <mergeCell ref="C20:V20"/>
    <mergeCell ref="C38:V38"/>
    <mergeCell ref="C61:V61"/>
    <mergeCell ref="C78:V78"/>
    <mergeCell ref="C105:V105"/>
    <mergeCell ref="C120:V120"/>
    <mergeCell ref="C132:V132"/>
    <mergeCell ref="C165:V165"/>
    <mergeCell ref="C218:V218"/>
    <mergeCell ref="C263:V263"/>
    <mergeCell ref="C275:V275"/>
  </mergeCells>
  <printOptions headings="false" gridLines="false" gridLinesSet="true" horizontalCentered="false" verticalCentered="false"/>
  <pageMargins left="0.25" right="0.25" top="1" bottom="1" header="0.5" footer="0.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LM Renewable Energy Systems 2007</oddHeader>
    <oddFooter>&amp;CPage &amp;P of &amp;N&amp;RAttachmen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8:07:09Z</dcterms:created>
  <dc:creator>irrsula mpouma</dc:creator>
  <dc:description/>
  <dc:language>en-US</dc:language>
  <cp:lastModifiedBy>r55willi</cp:lastModifiedBy>
  <cp:lastPrinted>2010-08-04T14:04:29Z</cp:lastPrinted>
  <dcterms:modified xsi:type="dcterms:W3CDTF">2010-08-10T15:58:02Z</dcterms:modified>
  <cp:revision>0</cp:revision>
  <dc:subject/>
  <dc:title/>
</cp:coreProperties>
</file>